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3" firstSheet="0" activeTab="0"/>
  </bookViews>
  <sheets>
    <sheet name="Schedule_3" sheetId="1" state="visible" r:id="rId2"/>
    <sheet name="_SS__2A_Kesinga_Final" sheetId="2" state="visible" r:id="rId3"/>
    <sheet name="_SS__2B_Kesinga_Final" sheetId="3" state="visible" r:id="rId4"/>
    <sheet name="_SS__2C_Kesinga" sheetId="4" state="visible" r:id="rId5"/>
    <sheet name="_Line__2A_Kesinga_Final" sheetId="5" state="visible" r:id="rId6"/>
    <sheet name="_Line__2B_Kesinga" sheetId="6" state="visible" r:id="rId7"/>
    <sheet name="_Line__2C_Kesinga" sheetId="7" state="visible" r:id="rId8"/>
  </sheets>
  <definedNames>
    <definedName function="false" hidden="false" localSheetId="4" name="_xlnm.Print_Area" vbProcedure="false">_Line__2A_Kesinga_Final!$A$1:$M$76</definedName>
    <definedName function="false" hidden="false" localSheetId="4" name="_xlnm.Print_Titles" vbProcedure="false">_Line__2A_Kesinga_Final!$7:$10</definedName>
    <definedName function="false" hidden="false" localSheetId="5" name="_xlnm.Print_Area" vbProcedure="false">_Line__2B_Kesinga!$A$1:$I$75</definedName>
    <definedName function="false" hidden="false" localSheetId="5" name="_xlnm.Print_Titles" vbProcedure="false">_Line__2B_Kesinga!$8:$10</definedName>
    <definedName function="false" hidden="false" localSheetId="6" name="_xlnm.Print_Area" vbProcedure="false">_Line__2C_Kesinga!$A$1:$G$105</definedName>
    <definedName function="false" hidden="false" localSheetId="6" name="_xlnm.Print_Titles" vbProcedure="false">_Line__2C_Kesinga!$7:$10</definedName>
    <definedName function="false" hidden="false" localSheetId="1" name="_xlnm.Print_Area" vbProcedure="false">_SS__2A_Kesinga_Final!$A$1:$M$183</definedName>
    <definedName function="false" hidden="false" localSheetId="1" name="_xlnm.Print_Titles" vbProcedure="false">_SS__2A_Kesinga_Final!$7:$10</definedName>
    <definedName function="false" hidden="false" localSheetId="2" name="_xlnm.Print_Area" vbProcedure="false">_SS__2B_Kesinga_Final!$A$1:$I$182</definedName>
    <definedName function="false" hidden="false" localSheetId="2" name="_xlnm.Print_Titles" vbProcedure="false">_SS__2B_Kesinga_Final!$7:$10</definedName>
    <definedName function="false" hidden="false" localSheetId="3" name="_xlnm.Print_Area" vbProcedure="false">_SS__2C_Kesinga!$A$1:$I$277</definedName>
    <definedName function="false" hidden="false" localSheetId="3" name="_xlnm.Print_Titles" vbProcedure="false">_SS__2C_Kesinga!$7:$10</definedName>
    <definedName function="false" hidden="false" localSheetId="0" name="_xlnm.Print_Area" vbProcedure="false">Schedule_3!$A$1:$L$135</definedName>
    <definedName function="false" hidden="false" localSheetId="0" name="_xlnm.Print_Titles" vbProcedure="false">Schedule_3!$6:$8</definedName>
    <definedName function="false" hidden="false" name="a" vbProcedure="false">"$#REF!.$L$11"</definedName>
    <definedName function="false" hidden="false" name="Excel_BuiltIn_Database_0" vbProcedure="false">"$#REF!.$A$1:$N$4078"</definedName>
    <definedName function="false" hidden="false" name="Excel_BuiltIn_Print_Area_1_1" vbProcedure="false">Schedule_3!$A$1:$L$136</definedName>
    <definedName function="false" hidden="false" name="Excel_BuiltIn_Print_Area_1_1_1" vbProcedure="false">Schedule_3!$A$1:$N$123</definedName>
    <definedName function="false" hidden="false" name="Excel_BuiltIn_Print_Area_3_1" vbProcedure="false">_SS__2B_Kesinga_Final!$A$1:$I$183</definedName>
    <definedName function="false" hidden="false" name="Excel_BuiltIn_Print_Area_3_1_1" vbProcedure="false">_SS__2B_Kesinga_Final!$A$1:$I$186</definedName>
    <definedName function="false" hidden="false" name="Excel_BuiltIn_Print_Area_3_1_1_1" vbProcedure="false">"$#REF!.$A$1:$G$149"</definedName>
    <definedName function="false" hidden="false" name="Excel_BuiltIn_Print_Area_4_1" vbProcedure="false">_SS__2C_Kesinga!$A$1:$K$278</definedName>
    <definedName function="false" hidden="false" name="Excel_BuiltIn_Print_Area_4_1_1" vbProcedure="false">_SS__2C_Kesinga!$A$1:$I$267</definedName>
    <definedName function="false" hidden="false" name="Excel_BuiltIn_Print_Area_4_1_1_1" vbProcedure="false">#REF!</definedName>
    <definedName function="false" hidden="false" name="Excel_BuiltIn_Print_Area_4_1_1_1_1" vbProcedure="false">"$#REF!.$A$1:$K$190"</definedName>
    <definedName function="false" hidden="false" name="Excel_BuiltIn_Print_Area_5_1" vbProcedure="false">_Line__2B_Kesinga!$A$1:$G$65</definedName>
    <definedName function="false" hidden="false" name="Excel_BuiltIn_Print_Area_6_1" vbProcedure="false">_Line__2B_Kesinga!$A$1:$G$76</definedName>
    <definedName function="false" hidden="false" name="Excel_BuiltIn_Print_Area_6_1_1" vbProcedure="false">#REF!</definedName>
    <definedName function="false" hidden="false" name="Excel_BuiltIn_Print_Area_6_1_1_1" vbProcedure="false">#REF!</definedName>
    <definedName function="false" hidden="false" name="Excel_BuiltIn_Print_Area_7_1" vbProcedure="false">_Line__2C_Kesinga!$A$1:$G$106</definedName>
    <definedName function="false" hidden="false" name="Excel_BuiltIn_Print_Titles_1_1" vbProcedure="false">Schedule_3!$7:$9</definedName>
    <definedName function="false" hidden="false" name="Excel_BuiltIn_Print_Titles_2_1" vbProcedure="false">#REF!</definedName>
    <definedName function="false" hidden="false" name="Excel_BuiltIn_Print_Titles_3_1" vbProcedure="false">"$#REF!.$A$6:$IP$8"</definedName>
    <definedName function="false" hidden="false" name="Excel_BuiltIn_Print_Titles_4_1" vbProcedure="false">#REF!</definedName>
    <definedName function="false" hidden="false" name="Excel_BuiltIn_Print_Titles_5_1" vbProcedure="false">_Line__2B_Kesinga!$A$8:$IR$10</definedName>
    <definedName function="false" hidden="false" name="Excel_BuiltIn_Print_Titles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3" uniqueCount="839">
  <si>
    <t xml:space="preserve">ORISSA POWER TRANSMISSION CORPORATION LIMITED</t>
  </si>
  <si>
    <t xml:space="preserve">Construction of 220/132 KV Sub-Station at KESINGA alongwith 220 KV Transmission Line and Associated System</t>
  </si>
  <si>
    <t xml:space="preserve">BID DOCUMENT No.: Sr.G.M-CPC-Tender-220/132 KV S/S at KESINGA- 66-02/2011</t>
  </si>
  <si>
    <t xml:space="preserve">TENDER NOTICE No.-NIT-56/2011</t>
  </si>
  <si>
    <t xml:space="preserve">(Item wise Price of Mandatory Spares for Package)</t>
  </si>
  <si>
    <t xml:space="preserve">TO BE QUOTED IN INR</t>
  </si>
  <si>
    <t xml:space="preserve">Sl. No.</t>
  </si>
  <si>
    <t xml:space="preserve">SUPPLY OF MANDATORY SPARES FOR THE FOLLOWING EQUIPMENTS.
(As per Technical Specification)</t>
  </si>
  <si>
    <t xml:space="preserve">Unit</t>
  </si>
  <si>
    <t xml:space="preserve">TOTAL QUANTITY</t>
  </si>
  <si>
    <t xml:space="preserve">Unit Ex-works (Rs.)</t>
  </si>
  <si>
    <t xml:space="preserve">Total Ex-works (Rs.)</t>
  </si>
  <si>
    <t xml:space="preserve">Mode of Transaction/
(Bought out/Direct)</t>
  </si>
  <si>
    <t xml:space="preserve">Excise Duty (Rs.)</t>
  </si>
  <si>
    <t xml:space="preserve">Sales Tax/VAT (Rs.)</t>
  </si>
  <si>
    <t xml:space="preserve">Other levies
 (if any)</t>
  </si>
  <si>
    <t xml:space="preserve">Unit (F&amp;I)</t>
  </si>
  <si>
    <t xml:space="preserve">Total (F&amp;I)</t>
  </si>
  <si>
    <t xml:space="preserve">6=4X5</t>
  </si>
  <si>
    <t xml:space="preserve">245 KV,1200-600-300A,40KA,5CORE SINGLE 
PHASE CURRENT TRANSFORMER INCLUDING TERMINAL CONNECTOR</t>
  </si>
  <si>
    <t xml:space="preserve">NOS</t>
  </si>
  <si>
    <t xml:space="preserve">245 KV,1600A,40KA,ISOLATORS</t>
  </si>
  <si>
    <t xml:space="preserve">MALE &amp; FEMALE CONTACTS</t>
  </si>
  <si>
    <t xml:space="preserve">SET</t>
  </si>
  <si>
    <t xml:space="preserve">POWER CONTACTOR,RELAYS,MCBs,
SWITCHES,FUSES,PUSH BUTTONS,RESISTORS ETC AS PER APPROVED SCHEMATIC.</t>
  </si>
  <si>
    <t xml:space="preserve">2.3</t>
  </si>
  <si>
    <t xml:space="preserve">LIMIT SWITCH</t>
  </si>
  <si>
    <t xml:space="preserve">2.4</t>
  </si>
  <si>
    <t xml:space="preserve">MOTOR WITH GEAR ASSEMBLY &amp; BEVEL 
GEAR ASSEMBLY COMPLETE.</t>
  </si>
  <si>
    <t xml:space="preserve">2.5</t>
  </si>
  <si>
    <t xml:space="preserve">AUXILIARY SWITCH CONTACTS ASSEMBLY</t>
  </si>
  <si>
    <t xml:space="preserve">2.6</t>
  </si>
  <si>
    <t xml:space="preserve">EARTHING ROD &amp; BLADE CONTACT SIDE</t>
  </si>
  <si>
    <t xml:space="preserve">2.7</t>
  </si>
  <si>
    <t xml:space="preserve">HINGE PINS,TERMINAL CONNECTOR,TERMINAL PAD</t>
  </si>
  <si>
    <t xml:space="preserve">245 KV,4400pF,3CORE,SINGLE PHASE
CAPACITOR VOLTAGE TRANSFORMER INCLUDING TERMINAL CONNECTOR</t>
  </si>
  <si>
    <t xml:space="preserve">245KV,3150A,40KA,SF6,CIRCUIT BREAKER</t>
  </si>
  <si>
    <t xml:space="preserve">4.1</t>
  </si>
  <si>
    <t xml:space="preserve">COMPLETE ONE POLE ASSEMBLY OF BREAKER</t>
  </si>
  <si>
    <t xml:space="preserve">4.2</t>
  </si>
  <si>
    <t xml:space="preserve">SPRING CHARGING/PNEUMATIC MOTOR</t>
  </si>
  <si>
    <t xml:space="preserve">4.3</t>
  </si>
  <si>
    <t xml:space="preserve">BREKER AUXILIARY CONTACTS</t>
  </si>
  <si>
    <t xml:space="preserve">4.4</t>
  </si>
  <si>
    <t xml:space="preserve">POWER CONTACTORS,RELAYS,MCBs,
SWITCHES,FUSES,PUSH BUTTONS,RESISTORS,PRESSURE SWITCHES,LIMIT SWITCHES, ETC AS PER APPROVED SCHEMATIC.</t>
  </si>
  <si>
    <t xml:space="preserve">4.5</t>
  </si>
  <si>
    <t xml:space="preserve">DENSITY MONITORING SYSTEM</t>
  </si>
  <si>
    <t xml:space="preserve">4.6</t>
  </si>
  <si>
    <t xml:space="preserve">CLOSING COIL</t>
  </si>
  <si>
    <t xml:space="preserve">4.7</t>
  </si>
  <si>
    <t xml:space="preserve">TRIPPING COIL</t>
  </si>
  <si>
    <t xml:space="preserve">4.8</t>
  </si>
  <si>
    <t xml:space="preserve">SF6 GAS FILLING DEVICE</t>
  </si>
  <si>
    <t xml:space="preserve">4.9</t>
  </si>
  <si>
    <t xml:space="preserve">SET OF GASKETS ,"O" RINGS,SEALS PER CIRCUIT BREAKER</t>
  </si>
  <si>
    <t xml:space="preserve">216 KV,METAL OXIDE, 10 KA, CLASS III SURGE 
ARRESTOR COMPLETE WITH INSULATING BASE &amp; SURGE MONITOR</t>
  </si>
  <si>
    <t xml:space="preserve">245 KV, 2 CORE,SINGLE PHASE,IVT 
INCLUDING TERMINAL CONNECTOR</t>
  </si>
  <si>
    <t xml:space="preserve">7</t>
  </si>
  <si>
    <t xml:space="preserve">220 KV Bus Post Insulators</t>
  </si>
  <si>
    <t xml:space="preserve">8</t>
  </si>
  <si>
    <t xml:space="preserve">145 KV,(800-400-200/1-1-1-1 A),31.5KA,4CORE SINGLE PHASE CURRENT TRANSFORMER INCLUDING TERMINAL CONNECTOR</t>
  </si>
  <si>
    <t xml:space="preserve">9</t>
  </si>
  <si>
    <t xml:space="preserve">145 KV,1200A,40 KA,ISOLATORS</t>
  </si>
  <si>
    <t xml:space="preserve">9.1</t>
  </si>
  <si>
    <t xml:space="preserve">9.2</t>
  </si>
  <si>
    <t xml:space="preserve">POWER CONTACTOR,RELAYS,MCBs,SWITCHES,FUSES, PUSH BUTTONS,RESISTORS ETC AS PER APPROVED SCHEMATIC.</t>
  </si>
  <si>
    <t xml:space="preserve">9.3</t>
  </si>
  <si>
    <t xml:space="preserve">9.4</t>
  </si>
  <si>
    <t xml:space="preserve">MOTOR WITH GEAR ASSEMBLY &amp; BEVEL GEAR ASSEMBLY COMPLETE.</t>
  </si>
  <si>
    <t xml:space="preserve">9.5</t>
  </si>
  <si>
    <t xml:space="preserve">9.6</t>
  </si>
  <si>
    <t xml:space="preserve">9.7</t>
  </si>
  <si>
    <t xml:space="preserve">120 KV,METAL OXIDE, 10 KA CLASS III SURGE 
ARRESTOR COMPLETING WITH INSULATING BASE &amp; SURGE MONITOR.</t>
  </si>
  <si>
    <t xml:space="preserve">132 KV Bus Post Insulators</t>
  </si>
  <si>
    <t xml:space="preserve">145KV,3150A,40 KA,SF6,CIRCUIT BREAKER</t>
  </si>
  <si>
    <t xml:space="preserve">12.1</t>
  </si>
  <si>
    <t xml:space="preserve">12.2</t>
  </si>
  <si>
    <t xml:space="preserve">SPRING CHARGING MOTOR</t>
  </si>
  <si>
    <t xml:space="preserve">12.3</t>
  </si>
  <si>
    <t xml:space="preserve">12.4</t>
  </si>
  <si>
    <t xml:space="preserve">12.5</t>
  </si>
  <si>
    <t xml:space="preserve">12.6</t>
  </si>
  <si>
    <t xml:space="preserve">12.7</t>
  </si>
  <si>
    <t xml:space="preserve">12.8</t>
  </si>
  <si>
    <t xml:space="preserve">12.9</t>
  </si>
  <si>
    <t xml:space="preserve">BUS BAR &amp; CIRCUIT MATERIALS</t>
  </si>
  <si>
    <t xml:space="preserve">13.1</t>
  </si>
  <si>
    <t xml:space="preserve">160 kN INSULATOR STRINGS for  twin Moose cond (Double TENSION)-220 KV</t>
  </si>
  <si>
    <t xml:space="preserve">13.2</t>
  </si>
  <si>
    <r>
      <rPr>
        <sz val="9"/>
        <rFont val="Arial"/>
        <family val="2"/>
      </rPr>
      <t xml:space="preserve">160 kN INSULATOR STRINGS </t>
    </r>
    <r>
      <rPr>
        <b val="true"/>
        <i val="true"/>
        <sz val="9"/>
        <rFont val="Arial"/>
        <family val="2"/>
      </rPr>
      <t xml:space="preserve">for single Moose cond </t>
    </r>
    <r>
      <rPr>
        <sz val="9"/>
        <rFont val="Arial"/>
        <family val="2"/>
      </rPr>
      <t xml:space="preserve">(Single </t>
    </r>
    <r>
      <rPr>
        <sz val="9"/>
        <color rgb="FF000000"/>
        <rFont val="Arial"/>
        <family val="2"/>
      </rPr>
      <t xml:space="preserve">TENSION</t>
    </r>
    <r>
      <rPr>
        <sz val="9"/>
        <rFont val="Arial"/>
        <family val="2"/>
      </rPr>
      <t xml:space="preserve">)-220 KV</t>
    </r>
  </si>
  <si>
    <t xml:space="preserve">13.3</t>
  </si>
  <si>
    <r>
      <rPr>
        <sz val="9"/>
        <rFont val="Arial"/>
        <family val="2"/>
      </rPr>
      <t xml:space="preserve">120 kN INSULATOR STRINGS </t>
    </r>
    <r>
      <rPr>
        <b val="true"/>
        <i val="true"/>
        <sz val="9"/>
        <rFont val="Arial"/>
        <family val="2"/>
      </rPr>
      <t xml:space="preserve">for Double Moose cond </t>
    </r>
    <r>
      <rPr>
        <sz val="9"/>
        <rFont val="Arial"/>
        <family val="2"/>
      </rPr>
      <t xml:space="preserve">(TENSION)-132 KV</t>
    </r>
  </si>
  <si>
    <t xml:space="preserve">13.4</t>
  </si>
  <si>
    <r>
      <rPr>
        <sz val="9"/>
        <rFont val="Arial"/>
        <family val="2"/>
      </rPr>
      <t xml:space="preserve">120 kN INSULATOR STRINGS </t>
    </r>
    <r>
      <rPr>
        <b val="true"/>
        <i val="true"/>
        <sz val="9"/>
        <rFont val="Arial"/>
        <family val="2"/>
      </rPr>
      <t xml:space="preserve">for Single Moose cond</t>
    </r>
    <r>
      <rPr>
        <sz val="9"/>
        <rFont val="Arial"/>
        <family val="2"/>
      </rPr>
      <t xml:space="preserve">( TENSION)-132 KV</t>
    </r>
  </si>
  <si>
    <t xml:space="preserve">13.5</t>
  </si>
  <si>
    <r>
      <rPr>
        <sz val="9"/>
        <rFont val="Arial"/>
        <family val="2"/>
      </rPr>
      <t xml:space="preserve">90 kN INSULATOR STRINGS </t>
    </r>
    <r>
      <rPr>
        <b val="true"/>
        <i val="true"/>
        <sz val="9"/>
        <rFont val="Arial"/>
        <family val="2"/>
      </rPr>
      <t xml:space="preserve"> for Double Moose cond </t>
    </r>
    <r>
      <rPr>
        <sz val="9"/>
        <rFont val="Arial"/>
        <family val="2"/>
      </rPr>
      <t xml:space="preserve">( SUSPENSION)-220 KV</t>
    </r>
  </si>
  <si>
    <t xml:space="preserve">13.6</t>
  </si>
  <si>
    <r>
      <rPr>
        <sz val="9"/>
        <rFont val="Arial"/>
        <family val="2"/>
      </rPr>
      <t xml:space="preserve">90 kN INSULATOR STRINGS </t>
    </r>
    <r>
      <rPr>
        <b val="true"/>
        <i val="true"/>
        <sz val="9"/>
        <rFont val="Arial"/>
        <family val="2"/>
      </rPr>
      <t xml:space="preserve"> for  Single Moose cond </t>
    </r>
    <r>
      <rPr>
        <sz val="9"/>
        <rFont val="Arial"/>
        <family val="2"/>
      </rPr>
      <t xml:space="preserve">( SUSPENSION)-220 KV</t>
    </r>
  </si>
  <si>
    <t xml:space="preserve">13.7</t>
  </si>
  <si>
    <r>
      <rPr>
        <sz val="9"/>
        <rFont val="Arial"/>
        <family val="2"/>
      </rPr>
      <t xml:space="preserve">90 kN INSULATOR STRINGS </t>
    </r>
    <r>
      <rPr>
        <b val="true"/>
        <i val="true"/>
        <sz val="9"/>
        <rFont val="Arial"/>
        <family val="2"/>
      </rPr>
      <t xml:space="preserve"> for Double/ Single Moose cond </t>
    </r>
    <r>
      <rPr>
        <sz val="9"/>
        <rFont val="Arial"/>
        <family val="2"/>
      </rPr>
      <t xml:space="preserve">(SUSPENSION)-132KV</t>
    </r>
  </si>
  <si>
    <t xml:space="preserve">ACSR MOOSE CONDUCTOR</t>
  </si>
  <si>
    <t xml:space="preserve">MTRS</t>
  </si>
  <si>
    <t xml:space="preserve">HARDWARES &amp; FITTINGS/SPACERS/CLAMP
 &amp; CONNECTORS</t>
  </si>
  <si>
    <t xml:space="preserve">SET (EACH TYPE THREE NOS.)</t>
  </si>
  <si>
    <t xml:space="preserve">GENERAL EQUIPMENT &amp; SUBSTATION 
ACCESSORIES</t>
  </si>
  <si>
    <t xml:space="preserve">POWER CABLES,1.1KV,XLPE,ARMOURED,
ALUMINIUM CONDUCTOR(As per Specification)</t>
  </si>
  <si>
    <t xml:space="preserve">16.1.1</t>
  </si>
  <si>
    <r>
      <rPr>
        <sz val="10"/>
        <rFont val="Arial"/>
        <family val="2"/>
      </rPr>
      <t xml:space="preserve">3.5 CX300 mm</t>
    </r>
    <r>
      <rPr>
        <vertAlign val="superscript"/>
        <sz val="10"/>
        <rFont val="Arial"/>
        <family val="2"/>
      </rPr>
      <t xml:space="preserve">2 </t>
    </r>
    <r>
      <rPr>
        <sz val="10"/>
        <rFont val="Arial"/>
        <family val="2"/>
      </rPr>
      <t xml:space="preserve">(ONE PIECE OF MAXM. LENGTH OF CABLE USED)</t>
    </r>
  </si>
  <si>
    <t xml:space="preserve">PCS.</t>
  </si>
  <si>
    <t xml:space="preserve">16.1.2</t>
  </si>
  <si>
    <r>
      <rPr>
        <sz val="10"/>
        <rFont val="Arial"/>
        <family val="2"/>
      </rPr>
      <t xml:space="preserve">3.5 CX185 mm</t>
    </r>
    <r>
      <rPr>
        <vertAlign val="superscript"/>
        <sz val="10"/>
        <rFont val="Arial"/>
        <family val="2"/>
      </rPr>
      <t xml:space="preserve">2 </t>
    </r>
    <r>
      <rPr>
        <sz val="10"/>
        <rFont val="Arial"/>
        <family val="2"/>
      </rPr>
      <t xml:space="preserve">(ONE PIECE OF MAXM. LENGTH OF CABLE USED)</t>
    </r>
  </si>
  <si>
    <t xml:space="preserve">16.1.3</t>
  </si>
  <si>
    <r>
      <rPr>
        <sz val="10"/>
        <rFont val="Arial"/>
        <family val="2"/>
      </rPr>
      <t xml:space="preserve">3.5 CX120 mm</t>
    </r>
    <r>
      <rPr>
        <vertAlign val="superscript"/>
        <sz val="10"/>
        <rFont val="Arial"/>
        <family val="2"/>
      </rPr>
      <t xml:space="preserve">2 </t>
    </r>
    <r>
      <rPr>
        <sz val="10"/>
        <rFont val="Arial"/>
        <family val="2"/>
      </rPr>
      <t xml:space="preserve">(ONE PIECE OF MAXM. LENGTH OF CABLE USED)</t>
    </r>
  </si>
  <si>
    <t xml:space="preserve">16.1.4</t>
  </si>
  <si>
    <r>
      <rPr>
        <sz val="10"/>
        <rFont val="Arial"/>
        <family val="2"/>
      </rPr>
      <t xml:space="preserve">3.5 CX70 mm</t>
    </r>
    <r>
      <rPr>
        <vertAlign val="superscript"/>
        <sz val="10"/>
        <rFont val="Arial"/>
        <family val="2"/>
      </rPr>
      <t xml:space="preserve">2 </t>
    </r>
    <r>
      <rPr>
        <sz val="10"/>
        <rFont val="Arial"/>
        <family val="2"/>
      </rPr>
      <t xml:space="preserve">(ONE PIECE OF MAXM. LENGTH OF CABLE USED)</t>
    </r>
  </si>
  <si>
    <t xml:space="preserve">16.1.5</t>
  </si>
  <si>
    <r>
      <rPr>
        <sz val="10"/>
        <rFont val="Arial"/>
        <family val="2"/>
      </rPr>
      <t xml:space="preserve">3.5 CX35 mm</t>
    </r>
    <r>
      <rPr>
        <vertAlign val="superscript"/>
        <sz val="10"/>
        <rFont val="Arial"/>
        <family val="2"/>
      </rPr>
      <t xml:space="preserve">2 </t>
    </r>
    <r>
      <rPr>
        <sz val="10"/>
        <rFont val="Arial"/>
        <family val="2"/>
      </rPr>
      <t xml:space="preserve">(ONE PIECE OF MAXM. LENGTH OF CABLE USED)</t>
    </r>
  </si>
  <si>
    <t xml:space="preserve">16.1.6</t>
  </si>
  <si>
    <r>
      <rPr>
        <sz val="10"/>
        <rFont val="Arial"/>
        <family val="2"/>
      </rPr>
      <t xml:space="preserve">4 CX 16 mm</t>
    </r>
    <r>
      <rPr>
        <vertAlign val="superscript"/>
        <sz val="10"/>
        <rFont val="Arial"/>
        <family val="2"/>
      </rPr>
      <t xml:space="preserve">2</t>
    </r>
  </si>
  <si>
    <t xml:space="preserve">16.1.7</t>
  </si>
  <si>
    <r>
      <rPr>
        <sz val="10"/>
        <rFont val="Arial"/>
        <family val="2"/>
      </rPr>
      <t xml:space="preserve">4 CX 6 mm</t>
    </r>
    <r>
      <rPr>
        <vertAlign val="superscript"/>
        <sz val="10"/>
        <rFont val="Arial"/>
        <family val="2"/>
      </rPr>
      <t xml:space="preserve">2</t>
    </r>
  </si>
  <si>
    <t xml:space="preserve">16.1.8</t>
  </si>
  <si>
    <r>
      <rPr>
        <sz val="10"/>
        <rFont val="Arial"/>
        <family val="2"/>
      </rPr>
      <t xml:space="preserve">2CX 6 mm</t>
    </r>
    <r>
      <rPr>
        <vertAlign val="superscript"/>
        <sz val="10"/>
        <rFont val="Arial"/>
        <family val="2"/>
      </rPr>
      <t xml:space="preserve">2</t>
    </r>
  </si>
  <si>
    <t xml:space="preserve">CONTROL CABLES,1.1 KV, PVC,STRANDED COPPER(As per specification)</t>
  </si>
  <si>
    <t xml:space="preserve">16.2.1</t>
  </si>
  <si>
    <r>
      <rPr>
        <sz val="10"/>
        <rFont val="Arial"/>
        <family val="2"/>
      </rPr>
      <t xml:space="preserve">4 CX 2.5 mm</t>
    </r>
    <r>
      <rPr>
        <vertAlign val="superscript"/>
        <sz val="10"/>
        <rFont val="Arial"/>
        <family val="2"/>
      </rPr>
      <t xml:space="preserve">2 </t>
    </r>
    <r>
      <rPr>
        <sz val="10"/>
        <rFont val="Arial"/>
        <family val="2"/>
      </rPr>
      <t xml:space="preserve">(ONE DRUM HAVING LENGTH OF 500 MTRS)</t>
    </r>
  </si>
  <si>
    <t xml:space="preserve">NOS.</t>
  </si>
  <si>
    <t xml:space="preserve">16.2.2</t>
  </si>
  <si>
    <r>
      <rPr>
        <sz val="10"/>
        <rFont val="Arial"/>
        <family val="2"/>
      </rPr>
      <t xml:space="preserve">5 CX 2.5 mm</t>
    </r>
    <r>
      <rPr>
        <vertAlign val="superscript"/>
        <sz val="10"/>
        <rFont val="Arial"/>
        <family val="2"/>
      </rPr>
      <t xml:space="preserve">2 </t>
    </r>
    <r>
      <rPr>
        <sz val="10"/>
        <rFont val="Arial"/>
        <family val="2"/>
      </rPr>
      <t xml:space="preserve">(ONE DRUM HAVING LENGTH OF 500 MTRS)</t>
    </r>
  </si>
  <si>
    <t xml:space="preserve">16.2.3</t>
  </si>
  <si>
    <r>
      <rPr>
        <sz val="10"/>
        <rFont val="Arial"/>
        <family val="2"/>
      </rPr>
      <t xml:space="preserve">7 CX 2.5 mm</t>
    </r>
    <r>
      <rPr>
        <vertAlign val="superscript"/>
        <sz val="10"/>
        <rFont val="Arial"/>
        <family val="2"/>
      </rPr>
      <t xml:space="preserve">2 </t>
    </r>
    <r>
      <rPr>
        <sz val="10"/>
        <rFont val="Arial"/>
        <family val="2"/>
      </rPr>
      <t xml:space="preserve">(ONE DRUM HAVING LENGTH OF 500 MTRS)</t>
    </r>
  </si>
  <si>
    <t xml:space="preserve">16.2.4</t>
  </si>
  <si>
    <r>
      <rPr>
        <sz val="10"/>
        <rFont val="Arial"/>
        <family val="2"/>
      </rPr>
      <t xml:space="preserve">10 CX 2.5 mm</t>
    </r>
    <r>
      <rPr>
        <vertAlign val="superscript"/>
        <sz val="10"/>
        <rFont val="Arial"/>
        <family val="2"/>
      </rPr>
      <t xml:space="preserve">2 </t>
    </r>
    <r>
      <rPr>
        <sz val="10"/>
        <rFont val="Arial"/>
        <family val="2"/>
      </rPr>
      <t xml:space="preserve">(ONE DRUM HAVING LENGTH OF 500 MTRS)</t>
    </r>
  </si>
  <si>
    <t xml:space="preserve">16.2.5</t>
  </si>
  <si>
    <r>
      <rPr>
        <sz val="10"/>
        <rFont val="Arial"/>
        <family val="2"/>
      </rPr>
      <t xml:space="preserve">12 CX 2.5 mm</t>
    </r>
    <r>
      <rPr>
        <vertAlign val="superscript"/>
        <sz val="10"/>
        <rFont val="Arial"/>
        <family val="2"/>
      </rPr>
      <t xml:space="preserve">2 </t>
    </r>
    <r>
      <rPr>
        <sz val="10"/>
        <rFont val="Arial"/>
        <family val="2"/>
      </rPr>
      <t xml:space="preserve">(ONE DRUM HAVING LENGTH OF 250 MTRS)</t>
    </r>
  </si>
  <si>
    <t xml:space="preserve">16.2.6</t>
  </si>
  <si>
    <r>
      <rPr>
        <sz val="10"/>
        <rFont val="Arial"/>
        <family val="2"/>
      </rPr>
      <t xml:space="preserve">16 CX 2.5 mm</t>
    </r>
    <r>
      <rPr>
        <vertAlign val="superscript"/>
        <sz val="10"/>
        <rFont val="Arial"/>
        <family val="2"/>
      </rPr>
      <t xml:space="preserve">2 </t>
    </r>
    <r>
      <rPr>
        <sz val="10"/>
        <rFont val="Arial"/>
        <family val="2"/>
      </rPr>
      <t xml:space="preserve">(ONE DRUM HAVING LENGTH OF 250 MTRS)</t>
    </r>
  </si>
  <si>
    <t xml:space="preserve">16.2.7</t>
  </si>
  <si>
    <r>
      <rPr>
        <sz val="10"/>
        <rFont val="Arial"/>
        <family val="2"/>
      </rPr>
      <t xml:space="preserve">19 CX 2.5 mm</t>
    </r>
    <r>
      <rPr>
        <vertAlign val="superscript"/>
        <sz val="10"/>
        <rFont val="Arial"/>
        <family val="2"/>
      </rPr>
      <t xml:space="preserve">2 </t>
    </r>
    <r>
      <rPr>
        <sz val="10"/>
        <rFont val="Arial"/>
        <family val="2"/>
      </rPr>
      <t xml:space="preserve">(ONE DRUM HAVING LENGTH OF 250 MTRS)</t>
    </r>
  </si>
  <si>
    <t xml:space="preserve">16.2.8</t>
  </si>
  <si>
    <r>
      <rPr>
        <sz val="10"/>
        <rFont val="Arial"/>
        <family val="2"/>
      </rPr>
      <t xml:space="preserve">1CX 100 mm</t>
    </r>
    <r>
      <rPr>
        <vertAlign val="superscript"/>
        <sz val="10"/>
        <rFont val="Arial"/>
        <family val="2"/>
      </rPr>
      <t xml:space="preserve">2 
</t>
    </r>
    <r>
      <rPr>
        <sz val="10"/>
        <rFont val="Arial"/>
        <family val="2"/>
      </rPr>
      <t xml:space="preserve">BAT TO BAT CHARGER &amp; CHARGER TO DCDB</t>
    </r>
  </si>
  <si>
    <t xml:space="preserve">CARRIER COMMUNICATION &amp; OTHER MATERIALS</t>
  </si>
  <si>
    <t xml:space="preserve">16.3.1</t>
  </si>
  <si>
    <t xml:space="preserve">220 KV,1600 A,1mH,Pedestal Mounting 
WAVE TRAP</t>
  </si>
  <si>
    <t xml:space="preserve">16.3.2</t>
  </si>
  <si>
    <t xml:space="preserve">LINE MATCHING UNIT &amp; 
LINE MATCHING DISTRIBUTION UNIT</t>
  </si>
  <si>
    <t xml:space="preserve">16.3.3</t>
  </si>
  <si>
    <t xml:space="preserve">PLANTE TYPE BATTERY 350 AH, ONE COMPLETE ASSEMBLY OF BATTERY(FOR 220 V)</t>
  </si>
  <si>
    <t xml:space="preserve">NO</t>
  </si>
  <si>
    <t xml:space="preserve">16.3.4</t>
  </si>
  <si>
    <t xml:space="preserve">BATTERY CHARGER FOR 350 AH (220V) ONE COMPLETE SET OF ELECTRONIC CARDS</t>
  </si>
  <si>
    <t xml:space="preserve">PROTECTION,CONTROL METERING,EVENT LOGGER,BUS BAR PROTN PAN,COMM PAN,RELAY TOOL KITS AS PER
 TECH SPEC AND BOQ FOR PCM</t>
  </si>
  <si>
    <t xml:space="preserve">220 KV SIDE</t>
  </si>
  <si>
    <t xml:space="preserve">17.1.1</t>
  </si>
  <si>
    <t xml:space="preserve">DISTANCE PROTECTION RELAY</t>
  </si>
  <si>
    <t xml:space="preserve">17.1.2</t>
  </si>
  <si>
    <t xml:space="preserve">OVER CURRENT &amp; EARTH FAULT RELAY</t>
  </si>
  <si>
    <t xml:space="preserve">17.1.3</t>
  </si>
  <si>
    <t xml:space="preserve">MASTER TRIP RELAY</t>
  </si>
  <si>
    <t xml:space="preserve">17.1.4</t>
  </si>
  <si>
    <t xml:space="preserve">DIFFERENTIAL PROTECTION RELAY</t>
  </si>
  <si>
    <t xml:space="preserve">17.1.5</t>
  </si>
  <si>
    <t xml:space="preserve">TRIP SUPERVISION RELAY</t>
  </si>
  <si>
    <t xml:space="preserve">17.1.6</t>
  </si>
  <si>
    <t xml:space="preserve">OTHER AUXILIARY RELAYS(EACH 1 NO. OF DIFFERENT TYPE)</t>
  </si>
  <si>
    <t xml:space="preserve">17.1.7</t>
  </si>
  <si>
    <t xml:space="preserve">ANNUNCIATOR</t>
  </si>
  <si>
    <t xml:space="preserve">17.1.8</t>
  </si>
  <si>
    <t xml:space="preserve">DISCREPANCY CONTROL SWITCH</t>
  </si>
  <si>
    <t xml:space="preserve">a) FOR CIRCUIT BREAKER</t>
  </si>
  <si>
    <t xml:space="preserve">b) FOR ISOLATOR</t>
  </si>
  <si>
    <t xml:space="preserve">17.1.9</t>
  </si>
  <si>
    <t xml:space="preserve">PROTECTION TRANSFER SWITCH</t>
  </si>
  <si>
    <t xml:space="preserve">17.1.10</t>
  </si>
  <si>
    <t xml:space="preserve">AMMETER SELECTOR SWITCH</t>
  </si>
  <si>
    <t xml:space="preserve">17.1.11</t>
  </si>
  <si>
    <t xml:space="preserve">VOLTMETER SELECTOR SWITCH</t>
  </si>
  <si>
    <t xml:space="preserve">17.1.12</t>
  </si>
  <si>
    <t xml:space="preserve">AMMETER ALONG WITH TRANSDUCER </t>
  </si>
  <si>
    <t xml:space="preserve">17.1.13</t>
  </si>
  <si>
    <t xml:space="preserve">VOLTMETER ALONG WITH TRANSDUCER</t>
  </si>
  <si>
    <t xml:space="preserve">17.1.14</t>
  </si>
  <si>
    <t xml:space="preserve">MW METER ALONG WITH TRANSDUCER </t>
  </si>
  <si>
    <t xml:space="preserve">17.1.15</t>
  </si>
  <si>
    <t xml:space="preserve">MVAR METER ALONG WITH TRANSDUCER</t>
  </si>
  <si>
    <t xml:space="preserve">17.1.16</t>
  </si>
  <si>
    <t xml:space="preserve">BUS BAR PROTECTION BAY MODULE</t>
  </si>
  <si>
    <t xml:space="preserve">No.</t>
  </si>
  <si>
    <t xml:space="preserve">132 KV SIDE</t>
  </si>
  <si>
    <t xml:space="preserve">17.2.1</t>
  </si>
  <si>
    <t xml:space="preserve">17.2.2</t>
  </si>
  <si>
    <t xml:space="preserve">17.2.3</t>
  </si>
  <si>
    <t xml:space="preserve">17.2.4</t>
  </si>
  <si>
    <t xml:space="preserve">17.2.5</t>
  </si>
  <si>
    <t xml:space="preserve">17.2.6</t>
  </si>
  <si>
    <t xml:space="preserve">17.2.7</t>
  </si>
  <si>
    <t xml:space="preserve">17.2.8</t>
  </si>
  <si>
    <t xml:space="preserve">17.2.9</t>
  </si>
  <si>
    <t xml:space="preserve">17.2.10</t>
  </si>
  <si>
    <t xml:space="preserve">17.2.11</t>
  </si>
  <si>
    <t xml:space="preserve">17.2.12</t>
  </si>
  <si>
    <t xml:space="preserve">TOTAL OF SCHEDULE-3</t>
  </si>
  <si>
    <t xml:space="preserve">Note:</t>
  </si>
  <si>
    <t xml:space="preserve">Before filling up rate/amount etc. in the schedules bidders are requested to read carefully the instruction given in Vol-I of Bidding Document.</t>
  </si>
  <si>
    <t xml:space="preserve">Bidders are required to fill up amount in all column except shaded portion.</t>
  </si>
  <si>
    <t xml:space="preserve">Bidders are requested to not leave any column blank. If any column is left blank it shall be considered that amount against those items are included in any other item and the total amount for that item shall be calculated as free of cost (Zero value). </t>
  </si>
  <si>
    <t xml:space="preserve">Kindly enclose soft copy of the duly filled schedule in a CD with the priced copy of Bid.</t>
  </si>
  <si>
    <t xml:space="preserve">In mode of transaction column please indicate Direct/Bought-Out. For Taxes &amp; Duties on Direct/Bought-out items ref clause 6.0 of SCC (Vol-IA)</t>
  </si>
  <si>
    <t xml:space="preserve">Bidder should quoted F&amp;I including service tax, no service tax shall be paid/reimbursed on this account.</t>
  </si>
  <si>
    <t xml:space="preserve">Date :</t>
  </si>
  <si>
    <t xml:space="preserve">(Signature)…………………………………..</t>
  </si>
  <si>
    <t xml:space="preserve">Place:</t>
  </si>
  <si>
    <t xml:space="preserve">(Printed Name)……………………………..</t>
  </si>
  <si>
    <t xml:space="preserve">(Designation)………………………….........</t>
  </si>
  <si>
    <t xml:space="preserve">(Common Seal)…………………………….</t>
  </si>
  <si>
    <t xml:space="preserve">(Equipment/Materials Supply Price Break-up of Ex-works Prices against KESINGA PACKAGE)</t>
  </si>
  <si>
    <t xml:space="preserve">PART-I SCHEDULE-2A (FOR SUBSTATION)</t>
  </si>
  <si>
    <t xml:space="preserve">DESCRIPTION OF ITEMS</t>
  </si>
  <si>
    <t xml:space="preserve"> TO BE QUOTED IN INR</t>
  </si>
  <si>
    <t xml:space="preserve">SUPPLY OF FOLLOWING EQUIPMENT
 (As per Technical Specification)</t>
  </si>
  <si>
    <t xml:space="preserve">UNITS</t>
  </si>
  <si>
    <t xml:space="preserve">Quantity for: Construction of,2X160 MVA, 220/132 kV Substation having 05 Nos (2Fdr+2AT+1 B/C) 220 KV Bays,2 Nos (2 Transf) 132 KV Bay Extn at KESINGA. </t>
  </si>
  <si>
    <t xml:space="preserve">Quantity for: Construction of 2 Nos, 220 KV Feeder Bays Extension at 220/132 KV Sub-station at BOLANGIR for Kesinga. </t>
  </si>
  <si>
    <t xml:space="preserve">Unit Ex-Works Price</t>
  </si>
  <si>
    <t xml:space="preserve">Total Ex-Works Price</t>
  </si>
  <si>
    <t xml:space="preserve">Mode of Transaction (Direct or Bought-out item)</t>
  </si>
  <si>
    <t xml:space="preserve">Total Taxes &amp; Duties applicable for transaction between bidder and OPTCL and not included in the price at Column(8) [For bought-out items, taxes &amp; duties excluding Octroi/Entry Tax are invariably included in the price quoted at column(8)]</t>
  </si>
  <si>
    <t xml:space="preserve">Excise Duty </t>
  </si>
  <si>
    <t xml:space="preserve">VAT/Sales Tax</t>
  </si>
  <si>
    <t xml:space="preserve">Other Levies        (if any)</t>
  </si>
  <si>
    <t xml:space="preserve">8 = 6X7</t>
  </si>
  <si>
    <t xml:space="preserve">245 KV,(1200-600-300/1-1-1-1-1-1A),40KA,5CORE SINGLE PHASE CURRENT TRANSFORMER</t>
  </si>
  <si>
    <t xml:space="preserve">WITH OUT EARTH SWITCH</t>
  </si>
  <si>
    <t xml:space="preserve">WITH SINGLE EARTH SWITCH</t>
  </si>
  <si>
    <t xml:space="preserve"> SINGLE ISOLATOR WITH BEAM MOUNTED.</t>
  </si>
  <si>
    <t xml:space="preserve">TANDEM ISO WITH OUT EARTH SWITCH</t>
  </si>
  <si>
    <t xml:space="preserve">245 KV,4400pF,3CORE,SINGLE PHASE CAPACITOR VOLTAGE TRANSFORMER</t>
  </si>
  <si>
    <t xml:space="preserve">245KV,3150A,40KA,SF6,CIRCUIT BREAKER WITH SUPPORT STRUCTURE</t>
  </si>
  <si>
    <t xml:space="preserve">216 KV, METAL OXIDE SURGE ARRESTOR, 10KA , Class-III</t>
  </si>
  <si>
    <t xml:space="preserve">245 KV ,2 CORE,SINGLE PHASE,IVT</t>
  </si>
  <si>
    <t xml:space="preserve">145 KV,(800-400-200/1-1-1-1A),31.5KA,4CORE SINGLE PHASE CURRENT TRANSFORMER</t>
  </si>
  <si>
    <t xml:space="preserve">145 KV,1200A,31.5KA,ISOLATORS</t>
  </si>
  <si>
    <t xml:space="preserve">S/I WITH OUT EARTH SWITCH</t>
  </si>
  <si>
    <t xml:space="preserve">D/I WITHOUT EARTH SWITCH</t>
  </si>
  <si>
    <t xml:space="preserve">10</t>
  </si>
  <si>
    <t xml:space="preserve">120 KV, METAL OXIDE SURGE  ARRESTOR, 10kA, Class III</t>
  </si>
  <si>
    <t xml:space="preserve">11</t>
  </si>
  <si>
    <t xml:space="preserve">12</t>
  </si>
  <si>
    <t xml:space="preserve">145KV,3150A,40KA,SF6,CIRCUIT BREAKER WITH SUPPORTING STRUCTURE</t>
  </si>
  <si>
    <t xml:space="preserve">13</t>
  </si>
  <si>
    <t xml:space="preserve">36 KV Class NCT FOR TRANSFORMER PROTECTION RATING AS DECIDED (RATINGS AS PER THE SUITABILITY) HAVING TWO CORE (IN EACH AUTO TRANSFORMER 1 No. NCT )</t>
  </si>
  <si>
    <t xml:space="preserve">14</t>
  </si>
  <si>
    <t xml:space="preserve">14.1</t>
  </si>
  <si>
    <t xml:space="preserve">14.2</t>
  </si>
  <si>
    <t xml:space="preserve">14.3</t>
  </si>
  <si>
    <t xml:space="preserve">14.4</t>
  </si>
  <si>
    <t xml:space="preserve">14.5</t>
  </si>
  <si>
    <t xml:space="preserve">14.6</t>
  </si>
  <si>
    <t xml:space="preserve">14.7</t>
  </si>
  <si>
    <t xml:space="preserve">LOT</t>
  </si>
  <si>
    <t xml:space="preserve">HARDWARES &amp; FITTINGS/SPACERS/CLAMP  &amp; CONNECTORS</t>
  </si>
  <si>
    <r>
      <rPr>
        <sz val="9"/>
        <rFont val="Arial"/>
        <family val="2"/>
      </rPr>
      <t xml:space="preserve">EARTH WIRES &amp; IT'S HARDWARES &amp; FITTING, </t>
    </r>
    <r>
      <rPr>
        <b val="true"/>
        <i val="true"/>
        <sz val="9"/>
        <rFont val="Arial"/>
        <family val="2"/>
      </rPr>
      <t xml:space="preserve">with copper earth bond</t>
    </r>
  </si>
  <si>
    <t xml:space="preserve">SUBSTATION SYSTEMS</t>
  </si>
  <si>
    <t xml:space="preserve">18.1</t>
  </si>
  <si>
    <r>
      <rPr>
        <sz val="9"/>
        <rFont val="Arial"/>
        <family val="2"/>
      </rPr>
      <t xml:space="preserve">EARTHING CONDUCTOR FOR BURRIAL : 75X10 mm GI Flat for laying (</t>
    </r>
    <r>
      <rPr>
        <i val="true"/>
        <sz val="9"/>
        <rFont val="Arial"/>
        <family val="2"/>
      </rPr>
      <t xml:space="preserve">spacing maximum 5m both way</t>
    </r>
    <r>
      <rPr>
        <sz val="9"/>
        <rFont val="Arial"/>
        <family val="2"/>
      </rPr>
      <t xml:space="preserve">) </t>
    </r>
  </si>
  <si>
    <t xml:space="preserve">18.2</t>
  </si>
  <si>
    <r>
      <rPr>
        <sz val="9"/>
        <rFont val="Arial"/>
        <family val="2"/>
      </rPr>
      <t xml:space="preserve">EARTHING CONDUCTOR: 50X6 mm </t>
    </r>
    <r>
      <rPr>
        <b val="true"/>
        <sz val="9"/>
        <rFont val="Arial"/>
        <family val="2"/>
      </rPr>
      <t xml:space="preserve">GI  Flat</t>
    </r>
    <r>
      <rPr>
        <sz val="9"/>
        <rFont val="Arial"/>
        <family val="2"/>
      </rPr>
      <t xml:space="preserve"> for  Raiser from the burial earth mat to equipment,structure etc)</t>
    </r>
  </si>
  <si>
    <t xml:space="preserve">18.3</t>
  </si>
  <si>
    <t xml:space="preserve">EARTHING DEVICE &amp; ASSOCIATED ACCESSORIES (50 mm heavy duty GI PERFORATED PIPE 3 mtrs long for  treated earth pit)</t>
  </si>
  <si>
    <t xml:space="preserve">18.4</t>
  </si>
  <si>
    <t xml:space="preserve">EARTHING DEVICE &amp; ASSOCIATED ACCESSORIES  40mm MS rod 3 mtrs long for non treated earth pit)</t>
  </si>
  <si>
    <t xml:space="preserve">18.5</t>
  </si>
  <si>
    <t xml:space="preserve">G.I Cable Trays including support GI angle suitable for different sections i.e. Section:1-1,2-2,3-3 &amp; 4-4 along with its accessories as per TS.</t>
  </si>
  <si>
    <t xml:space="preserve">19</t>
  </si>
  <si>
    <r>
      <rPr>
        <sz val="9"/>
        <rFont val="Arial"/>
        <family val="2"/>
      </rPr>
      <t xml:space="preserve">BAY MARSHALLING KIOSK </t>
    </r>
    <r>
      <rPr>
        <b val="true"/>
        <i val="true"/>
        <sz val="9"/>
        <rFont val="Arial"/>
        <family val="2"/>
      </rPr>
      <t xml:space="preserve">(05 nos on 220 kV bay, 01 Nos 132 kv bay )</t>
    </r>
  </si>
  <si>
    <t xml:space="preserve">20</t>
  </si>
  <si>
    <r>
      <rPr>
        <sz val="9"/>
        <color rgb="FF000000"/>
        <rFont val="Arial"/>
        <family val="2"/>
      </rPr>
      <t xml:space="preserve">SWITCH YARD AC CONSOLE FOR LIGHTING </t>
    </r>
    <r>
      <rPr>
        <b val="true"/>
        <i val="true"/>
        <sz val="9"/>
        <color rgb="FFFF0000"/>
        <rFont val="Arial"/>
        <family val="2"/>
      </rPr>
      <t xml:space="preserve">(01 nos on 220 kV bay, 01 Nos 132 kv bay )</t>
    </r>
  </si>
  <si>
    <t xml:space="preserve">21</t>
  </si>
  <si>
    <r>
      <rPr>
        <sz val="9"/>
        <color rgb="FF000000"/>
        <rFont val="Arial"/>
        <family val="2"/>
      </rPr>
      <t xml:space="preserve">SWITCH YARD RECEPTACLE BOARD FOR TFR OIL FILTERATION  </t>
    </r>
    <r>
      <rPr>
        <b val="true"/>
        <i val="true"/>
        <sz val="9"/>
        <color rgb="FFFF0000"/>
        <rFont val="Arial"/>
        <family val="2"/>
      </rPr>
      <t xml:space="preserve">(01 no. near 220/132 KV Auto Tfr )</t>
    </r>
  </si>
  <si>
    <t xml:space="preserve">22</t>
  </si>
  <si>
    <r>
      <rPr>
        <sz val="9"/>
        <color rgb="FF000000"/>
        <rFont val="Arial"/>
        <family val="2"/>
      </rPr>
      <t xml:space="preserve">SWITCH YARD RECEPTACLE BOARD FOR WELDING &amp; OTHER EMERGENCY  </t>
    </r>
    <r>
      <rPr>
        <b val="true"/>
        <i val="true"/>
        <sz val="9"/>
        <color rgb="FFFF0000"/>
        <rFont val="Arial"/>
        <family val="2"/>
      </rPr>
      <t xml:space="preserve">(01 nos on 220 kV bay )</t>
    </r>
  </si>
  <si>
    <t xml:space="preserve">23</t>
  </si>
  <si>
    <t xml:space="preserve">SWITCH YARD STRUCTURES (LATTICE TYPE) FOR ALL 220 KV, 132 KV &amp; 33 KV</t>
  </si>
  <si>
    <t xml:space="preserve">DIFFERENT TYPES OF COLUMNS WITH DETAILS</t>
  </si>
  <si>
    <t xml:space="preserve">23.1.1</t>
  </si>
  <si>
    <t xml:space="preserve">P1S (NOMINAL UNIT WT- 4.5 MT)</t>
  </si>
  <si>
    <t xml:space="preserve">23.1.2</t>
  </si>
  <si>
    <t xml:space="preserve">P2S (NOMINAL UNIT WT- 4.5 MT)</t>
  </si>
  <si>
    <t xml:space="preserve">23.1.3</t>
  </si>
  <si>
    <t xml:space="preserve">T1S (NOMINAL UNIT WT- 1.2 MT)</t>
  </si>
  <si>
    <t xml:space="preserve">23.1.4</t>
  </si>
  <si>
    <t xml:space="preserve">T4S (NOMINAL UNIT WT- 0.95 MT)</t>
  </si>
  <si>
    <t xml:space="preserve">DIFFERENT TYPE OF BEAMS WITH DETAILS</t>
  </si>
  <si>
    <t xml:space="preserve">23.2.1</t>
  </si>
  <si>
    <t xml:space="preserve">Q1S (NOMINAL UNIT WT- 1.5 MT)</t>
  </si>
  <si>
    <t xml:space="preserve">23.2.2</t>
  </si>
  <si>
    <t xml:space="preserve">G1 (NOMINAL UNIT WT- 0.62 MT)</t>
  </si>
  <si>
    <t xml:space="preserve">23.2.3</t>
  </si>
  <si>
    <t xml:space="preserve">G1X  (NOMINAL UNIT WT- 1.4 MT)</t>
  </si>
  <si>
    <t xml:space="preserve">23.2.4</t>
  </si>
  <si>
    <t xml:space="preserve">G2 (NOMINAL UNIT WT- 0.91 MT)</t>
  </si>
  <si>
    <t xml:space="preserve">23.2.5</t>
  </si>
  <si>
    <t xml:space="preserve">TOTAL WEIGHT OF COLUMN &amp; BEAM</t>
  </si>
  <si>
    <t xml:space="preserve">MT</t>
  </si>
  <si>
    <t xml:space="preserve">SUPPORT STRUCTURES(LATTICE/PIPE TYPE) FOR ALL 220 kV, 132 KV &amp; 33 KV EQUIPMENTS</t>
  </si>
  <si>
    <t xml:space="preserve">23.3.1</t>
  </si>
  <si>
    <t xml:space="preserve">ISOLATORS-220KV</t>
  </si>
  <si>
    <t xml:space="preserve">23.3.2</t>
  </si>
  <si>
    <t xml:space="preserve">ISOLATORS-132KV</t>
  </si>
  <si>
    <t xml:space="preserve">23.3.3</t>
  </si>
  <si>
    <t xml:space="preserve">CTS-220 KV</t>
  </si>
  <si>
    <t xml:space="preserve">23.3.4</t>
  </si>
  <si>
    <t xml:space="preserve">CTS-132 KV</t>
  </si>
  <si>
    <t xml:space="preserve">23.3.5</t>
  </si>
  <si>
    <t xml:space="preserve">CVTS-220 KV</t>
  </si>
  <si>
    <t xml:space="preserve">23.3.6</t>
  </si>
  <si>
    <t xml:space="preserve">IVTS-220 KV</t>
  </si>
  <si>
    <t xml:space="preserve">23.3.7</t>
  </si>
  <si>
    <t xml:space="preserve">Surge Arrester-220 Kv</t>
  </si>
  <si>
    <t xml:space="preserve">23.3.8</t>
  </si>
  <si>
    <t xml:space="preserve">Surge Arrester-132 kV</t>
  </si>
  <si>
    <t xml:space="preserve">23.3.9</t>
  </si>
  <si>
    <t xml:space="preserve">Wave Trap-220 KV</t>
  </si>
  <si>
    <t xml:space="preserve">23.3.10</t>
  </si>
  <si>
    <t xml:space="preserve">BPI-220 KV</t>
  </si>
  <si>
    <t xml:space="preserve">23.3.11</t>
  </si>
  <si>
    <t xml:space="preserve">BPI-132 KV</t>
  </si>
  <si>
    <t xml:space="preserve">23.3.12</t>
  </si>
  <si>
    <t xml:space="preserve">NCTS</t>
  </si>
  <si>
    <t xml:space="preserve">23.3.13</t>
  </si>
  <si>
    <t xml:space="preserve">TOTAL WEIGHT OF SUPPORT STRUCTURE FOR ABOVE EQUIPMENT</t>
  </si>
  <si>
    <t xml:space="preserve">TOTAL WEIGHT OF COLUMN &amp; BEAM AND SUPPORT STRUCTURE FOR ABOVE EQUIPMENT(33.2.9+33.3.9)</t>
  </si>
  <si>
    <t xml:space="preserve">Total weight of GI Nuts and bolts for the above structures</t>
  </si>
  <si>
    <t xml:space="preserve">ANY OTHER STRUCTURES IF REQUIRED WITH DETAILS</t>
  </si>
  <si>
    <t xml:space="preserve">GENERAL EQUIPMENT &amp; SUBSTATION ACCESSORIES</t>
  </si>
  <si>
    <t xml:space="preserve">POWER CABLES,1.1KV,XLPE,ARMOURED, ALUMINIUM CONDUCTOR (As per Specification)</t>
  </si>
  <si>
    <t xml:space="preserve">24.1.1</t>
  </si>
  <si>
    <r>
      <rPr>
        <sz val="9"/>
        <rFont val="Arial"/>
        <family val="2"/>
      </rPr>
      <t xml:space="preserve">3.5 CX300 mm</t>
    </r>
    <r>
      <rPr>
        <vertAlign val="superscript"/>
        <sz val="10"/>
        <rFont val="Arial"/>
        <family val="2"/>
      </rPr>
      <t xml:space="preserve">2</t>
    </r>
  </si>
  <si>
    <t xml:space="preserve">24.1.2</t>
  </si>
  <si>
    <r>
      <rPr>
        <sz val="9"/>
        <rFont val="Arial"/>
        <family val="2"/>
      </rPr>
      <t xml:space="preserve">3.5 CX185 mm</t>
    </r>
    <r>
      <rPr>
        <vertAlign val="superscript"/>
        <sz val="10"/>
        <rFont val="Arial"/>
        <family val="2"/>
      </rPr>
      <t xml:space="preserve">2</t>
    </r>
  </si>
  <si>
    <t xml:space="preserve">24.1.3</t>
  </si>
  <si>
    <r>
      <rPr>
        <sz val="9"/>
        <rFont val="Arial"/>
        <family val="2"/>
      </rPr>
      <t xml:space="preserve">3.5 CX120 mm</t>
    </r>
    <r>
      <rPr>
        <vertAlign val="superscript"/>
        <sz val="10"/>
        <rFont val="Arial"/>
        <family val="2"/>
      </rPr>
      <t xml:space="preserve">2</t>
    </r>
  </si>
  <si>
    <t xml:space="preserve">24.1.4</t>
  </si>
  <si>
    <r>
      <rPr>
        <sz val="9"/>
        <rFont val="Arial"/>
        <family val="2"/>
      </rPr>
      <t xml:space="preserve">3.5 CX70 mm</t>
    </r>
    <r>
      <rPr>
        <vertAlign val="superscript"/>
        <sz val="10"/>
        <rFont val="Arial"/>
        <family val="2"/>
      </rPr>
      <t xml:space="preserve">2</t>
    </r>
  </si>
  <si>
    <t xml:space="preserve">24.1.5</t>
  </si>
  <si>
    <r>
      <rPr>
        <sz val="9"/>
        <rFont val="Arial"/>
        <family val="2"/>
      </rPr>
      <t xml:space="preserve">3.5 CX35 mm</t>
    </r>
    <r>
      <rPr>
        <vertAlign val="superscript"/>
        <sz val="10"/>
        <rFont val="Arial"/>
        <family val="2"/>
      </rPr>
      <t xml:space="preserve">2</t>
    </r>
  </si>
  <si>
    <t xml:space="preserve">24.1.6</t>
  </si>
  <si>
    <r>
      <rPr>
        <sz val="9"/>
        <rFont val="Arial"/>
        <family val="2"/>
      </rPr>
      <t xml:space="preserve">4 CX 16 mm</t>
    </r>
    <r>
      <rPr>
        <vertAlign val="superscript"/>
        <sz val="10"/>
        <rFont val="Arial"/>
        <family val="2"/>
      </rPr>
      <t xml:space="preserve">2</t>
    </r>
  </si>
  <si>
    <t xml:space="preserve">24.1.7</t>
  </si>
  <si>
    <t xml:space="preserve">24.1.8</t>
  </si>
  <si>
    <t xml:space="preserve">24.2.1</t>
  </si>
  <si>
    <r>
      <rPr>
        <sz val="9"/>
        <rFont val="Arial"/>
        <family val="2"/>
      </rPr>
      <t xml:space="preserve">4 CX 2.5 mm</t>
    </r>
    <r>
      <rPr>
        <vertAlign val="superscript"/>
        <sz val="10"/>
        <rFont val="Arial"/>
        <family val="2"/>
      </rPr>
      <t xml:space="preserve">2</t>
    </r>
  </si>
  <si>
    <t xml:space="preserve">24.2.2</t>
  </si>
  <si>
    <r>
      <rPr>
        <sz val="9"/>
        <rFont val="Arial"/>
        <family val="2"/>
      </rPr>
      <t xml:space="preserve">5 CX 2.5 mm</t>
    </r>
    <r>
      <rPr>
        <vertAlign val="superscript"/>
        <sz val="10"/>
        <rFont val="Arial"/>
        <family val="2"/>
      </rPr>
      <t xml:space="preserve">2</t>
    </r>
  </si>
  <si>
    <t xml:space="preserve">24.2.3</t>
  </si>
  <si>
    <r>
      <rPr>
        <sz val="9"/>
        <rFont val="Arial"/>
        <family val="2"/>
      </rPr>
      <t xml:space="preserve">7CX 2.5 mm</t>
    </r>
    <r>
      <rPr>
        <vertAlign val="superscript"/>
        <sz val="10"/>
        <rFont val="Arial"/>
        <family val="2"/>
      </rPr>
      <t xml:space="preserve">2</t>
    </r>
  </si>
  <si>
    <t xml:space="preserve">24.2.4</t>
  </si>
  <si>
    <r>
      <rPr>
        <sz val="9"/>
        <rFont val="Arial"/>
        <family val="2"/>
      </rPr>
      <t xml:space="preserve">10 CX 2.5 mm</t>
    </r>
    <r>
      <rPr>
        <vertAlign val="superscript"/>
        <sz val="10"/>
        <rFont val="Arial"/>
        <family val="2"/>
      </rPr>
      <t xml:space="preserve">2</t>
    </r>
  </si>
  <si>
    <t xml:space="preserve">24.2.5</t>
  </si>
  <si>
    <r>
      <rPr>
        <sz val="9"/>
        <rFont val="Arial"/>
        <family val="2"/>
      </rPr>
      <t xml:space="preserve">12 CX 2.5 mm</t>
    </r>
    <r>
      <rPr>
        <vertAlign val="superscript"/>
        <sz val="10"/>
        <rFont val="Arial"/>
        <family val="2"/>
      </rPr>
      <t xml:space="preserve">2</t>
    </r>
  </si>
  <si>
    <t xml:space="preserve">24.2.6</t>
  </si>
  <si>
    <r>
      <rPr>
        <sz val="9"/>
        <rFont val="Arial"/>
        <family val="2"/>
      </rPr>
      <t xml:space="preserve">16 CX 2.5 mm</t>
    </r>
    <r>
      <rPr>
        <vertAlign val="superscript"/>
        <sz val="10"/>
        <rFont val="Arial"/>
        <family val="2"/>
      </rPr>
      <t xml:space="preserve">2</t>
    </r>
  </si>
  <si>
    <t xml:space="preserve">24.2.7</t>
  </si>
  <si>
    <r>
      <rPr>
        <sz val="9"/>
        <rFont val="Arial"/>
        <family val="2"/>
      </rPr>
      <t xml:space="preserve">19 CX 2.5 mm</t>
    </r>
    <r>
      <rPr>
        <vertAlign val="superscript"/>
        <sz val="10"/>
        <rFont val="Arial"/>
        <family val="2"/>
      </rPr>
      <t xml:space="preserve">2</t>
    </r>
  </si>
  <si>
    <t xml:space="preserve">24.2.8</t>
  </si>
  <si>
    <r>
      <rPr>
        <sz val="9"/>
        <rFont val="Arial"/>
        <family val="2"/>
      </rPr>
      <t xml:space="preserve">1CX 100 mm</t>
    </r>
    <r>
      <rPr>
        <vertAlign val="superscript"/>
        <sz val="10"/>
        <rFont val="Arial"/>
        <family val="2"/>
      </rPr>
      <t xml:space="preserve">2 </t>
    </r>
    <r>
      <rPr>
        <sz val="9"/>
        <rFont val="Arial"/>
        <family val="2"/>
      </rPr>
      <t xml:space="preserve">BAT TO BAT CHARGER &amp; CHARGER TO DCDB</t>
    </r>
  </si>
  <si>
    <t xml:space="preserve">ACCESSORIES FOR PLLC SYSTEM AS PER TECHNICAL SPECIFICATION)</t>
  </si>
  <si>
    <t xml:space="preserve">24.3.1</t>
  </si>
  <si>
    <t xml:space="preserve">220 KV,1600 A,1mH,Pedestal Mounting WAVE TRAP</t>
  </si>
  <si>
    <t xml:space="preserve">24.3.2</t>
  </si>
  <si>
    <t xml:space="preserve">LINE MATCHING UNIT &amp; LINE MATCHING DISTRIBUTION UNIT</t>
  </si>
  <si>
    <t xml:space="preserve">24.3.3</t>
  </si>
  <si>
    <t xml:space="preserve">12.5 mm OD armoured Co-axial Cable; Impedance: 75 ohms, Insulation Resistance: 100 Meg Ohms Dielectric strength: 5 kV, Signal attenuation: 6 dB/KM (Max) at 500 kHz</t>
  </si>
  <si>
    <t xml:space="preserve">24.3.4</t>
  </si>
  <si>
    <t xml:space="preserve">EPAX standard complied to ITU-T, G-711,G-712,Q507,Q-517 capacity 16lines/Trunks, specification transducers and interfacing cards for Analog input and Digital output (Optional)</t>
  </si>
  <si>
    <t xml:space="preserve">24.3.5</t>
  </si>
  <si>
    <t xml:space="preserve">25 PAIR ARMOURED JELLY FILLED CABLE</t>
  </si>
  <si>
    <t xml:space="preserve">24.3.6</t>
  </si>
  <si>
    <t xml:space="preserve">10 PAIR ARMOURED TELEPHONE CABLES</t>
  </si>
  <si>
    <t xml:space="preserve">24.3.7</t>
  </si>
  <si>
    <t xml:space="preserve">4 PAIR NON ARMOURED TELEPHONE CABLES</t>
  </si>
  <si>
    <t xml:space="preserve">24.3.8</t>
  </si>
  <si>
    <t xml:space="preserve">4 WIRE TELEPHONE SET</t>
  </si>
  <si>
    <t xml:space="preserve">24.3.9</t>
  </si>
  <si>
    <r>
      <rPr>
        <sz val="9"/>
        <color rgb="FF000000"/>
        <rFont val="Arial"/>
        <family val="2"/>
      </rPr>
      <t xml:space="preserve">PLANTE TYPE BATTERY </t>
    </r>
    <r>
      <rPr>
        <b val="true"/>
        <i val="true"/>
        <sz val="9"/>
        <color rgb="FF000000"/>
        <rFont val="Arial"/>
        <family val="2"/>
      </rPr>
      <t xml:space="preserve">350</t>
    </r>
    <r>
      <rPr>
        <sz val="9"/>
        <color rgb="FFFF0000"/>
        <rFont val="Arial"/>
        <family val="2"/>
      </rPr>
      <t xml:space="preserve"> </t>
    </r>
    <r>
      <rPr>
        <sz val="9"/>
        <color rgb="FF000000"/>
        <rFont val="Arial"/>
        <family val="2"/>
      </rPr>
      <t xml:space="preserve">AH(FOR 48 V)</t>
    </r>
  </si>
  <si>
    <t xml:space="preserve">24.3.10</t>
  </si>
  <si>
    <t xml:space="preserve">BATTERY CHARGER FOR 48 V, 75 A Float cum Boost</t>
  </si>
  <si>
    <t xml:space="preserve">24.3.11</t>
  </si>
  <si>
    <t xml:space="preserve">48 V DCDB</t>
  </si>
  <si>
    <t xml:space="preserve">SUPPLY OF STATION TRANSFORMER &amp; OTHER MATERIALS FOR MEETING THE AUXILIARY SUPPLY OF THE SUB-STATION</t>
  </si>
  <si>
    <t xml:space="preserve">STATION TRANSFORMER 33KV/433V,250 KVA (AS PER SPECIFICATION)</t>
  </si>
  <si>
    <t xml:space="preserve">33 KV AB SWITCH IN 33 KV SIDE(400AMP),HG FUSE, DP STRUCTURE(preferably by using 200X100 mm RS Joist),ANGLE FOR BRACING OF DP STRUCTURE,POWER CABLES, CHANEL, FOR ERECTION OF TRANSFORMER INCLUDING  INSULATORS, CONDUCTOR, CLAMPS &amp; CONNECTOR, JUMPERING AND OTHER ACCESSORIES FOR COMMISSIONING OF THE STN TRANSFORMER.IT INCLUDES LT OUT DOOR KIOSK MADE OUT OF 14 SWG GI MARSH-ALLING BOX OR BETTER , HAVING CABLE TERMINATING FACILITY FOR INCOMING &amp; OUT GOING TO THE BOX. THE RATING OF THE BUS BAR, TERMINAL BOX &amp; STUDS TO BE USED SHALL HAVE CONTINEOUS RATING OF 800 AMP.MARSHALLING BOXES ARE TO BE INSTALLED NEAR TO THE AUXILIARY STATION TRANSFORMERS.</t>
  </si>
  <si>
    <t xml:space="preserve">SETS</t>
  </si>
  <si>
    <t xml:space="preserve">SUB STATION LIGHTING (AS PER SPECIFICATION AND APPROVED DRAWINGS)(includes Switc yard,Colony street and other street area)</t>
  </si>
  <si>
    <t xml:space="preserve">26.1</t>
  </si>
  <si>
    <r>
      <rPr>
        <b val="true"/>
        <i val="true"/>
        <sz val="9"/>
        <rFont val="Arial"/>
        <family val="2"/>
      </rPr>
      <t xml:space="preserve">SUB-STATION SWITCH YARD  LIGHTING,IT INCLUDES SUPPLY OF FIXTURES &amp; LAMPS (LED) of </t>
    </r>
    <r>
      <rPr>
        <sz val="10"/>
        <color rgb="FF000000"/>
        <rFont val="Arial"/>
        <family val="2"/>
      </rPr>
      <t xml:space="preserve">reputed make (Philips/CGL/Bajaj)</t>
    </r>
    <r>
      <rPr>
        <b val="true"/>
        <i val="true"/>
        <sz val="9"/>
        <rFont val="Arial"/>
        <family val="2"/>
      </rPr>
      <t xml:space="preserve"> with switch gear,Cables,GI Conduit etc.(Lighting fixtures are to be fixed rigidly on the Column at a suitable height so that the required lux can be maintained).</t>
    </r>
  </si>
  <si>
    <t xml:space="preserve">26.2</t>
  </si>
  <si>
    <r>
      <rPr>
        <sz val="9"/>
        <rFont val="Arial"/>
        <family val="2"/>
      </rPr>
      <t xml:space="preserve">STREET LIGHTING, IT INCLUDES SUPPLY OF GI TUBULAR POLE,  WITH </t>
    </r>
    <r>
      <rPr>
        <sz val="9"/>
        <color rgb="FF000000"/>
        <rFont val="Arial"/>
        <family val="2"/>
      </rPr>
      <t xml:space="preserve">LED</t>
    </r>
    <r>
      <rPr>
        <b val="true"/>
        <i val="true"/>
        <sz val="9"/>
        <rFont val="Arial"/>
        <family val="2"/>
      </rPr>
      <t xml:space="preserve"> </t>
    </r>
    <r>
      <rPr>
        <sz val="9"/>
        <rFont val="Arial"/>
        <family val="2"/>
      </rPr>
      <t xml:space="preserve">LIGHTING FIXTURES WITH LAMPS of </t>
    </r>
    <r>
      <rPr>
        <sz val="10"/>
        <color rgb="FF000000"/>
        <rFont val="Arial"/>
        <family val="2"/>
      </rPr>
      <t xml:space="preserve">reputed make (Philips/CGL/Bajaj)</t>
    </r>
    <r>
      <rPr>
        <sz val="9"/>
        <rFont val="Arial"/>
        <family val="2"/>
      </rPr>
      <t xml:space="preserve">(TO BE PROVIDED IN &amp; AROUND THE CONTROL ROOM BUILDING, THE SWITCH YARD ALONG THE ROADS (APPROACH INSIDE YARD), COLONY QUARTERS AND  OTHER ROADS).</t>
    </r>
  </si>
  <si>
    <t xml:space="preserve">26.3</t>
  </si>
  <si>
    <r>
      <rPr>
        <sz val="9"/>
        <rFont val="Arial"/>
        <family val="2"/>
      </rPr>
      <t xml:space="preserve">ELECTRICAL SUPPLY TO STREET LIGHTING, COLONY QUARTERS;-
&gt; 1 NO. OUTDOOR KIOSK FOR STREET LIGHTING PURPOSE HAVING 2 NOS 200 AMP SWITCH FUSE UNITS  AND ,  6 NOS.OUT LETS OF  32 AMP MCB FOR STREET LIGHTING. XLPE CABLES(3.5 CORE 120 SQMM) FROM MAIN ACDB FROM CONTROL ROOM TO THE OUT DOOR KIOSK. XLPE CABLE OF 4C X 16 SQMM FROM OUTDOOR KIOSK TO THE STREET LIGHT POLES AND 4CX6 SQMM FROM POLE TO POLE AND 2CX6 SQMM FROM POLE TO LIGHTING FIXTURES.                                                        
&gt; 1 NO. OUTDOOR KIOSK FOR COLONY SUPPLY PURPOSE HAVING 2 NOS. 200 A SWITCH FUSE UNITS, 6 NOS.OUT LETS OF  32 AMP MCB FOR COLONY QUARTES. XLPE CABLES(3.5 CORE 120 SQM) FROM MAIN ACDB FROM CONTROL ROOM TO THE OUT DOOR KIOSK. 4CX16 SQMM FROM KIOSK TO EACH QUARTER.
&gt;  ALL THE STREET LIGHT POLE  SHALL BE OF GI TUBULAR POLE AND PROVISION OF A GI JUNCTION BOX WITH SUITABLE COVERS AT A HEIGHT OF 1 METRE FROM THE GROUND. LT UNDER GROUND POWER CABLES OF 4CX6/16 SQMM SHALL BE CONNECTED TO THE JUNCTION BOX. THE JUNCTION BOX SHALL HAVE PROVISION OF FUSES, BUSES, CONNECTORS FOR CABLE IN AND OUT. THIS INCLUDES SUPPLY OF 
ALL MATERIALS AS PER APPROVED DRAWING AND SPECIFICATION TO COMPLETE  THE STREET LIGHTING SYSTEM. PROPER EARTHING AS PER STANDARD PRACTICE FOR STRRET LIGHT POLES AND OUTDOOR KIOSKS ARE ALSO INCLUDED IN THE SCOPE OF WORKS. THE STREET LIGHT SHALL BE OF LED </t>
    </r>
    <r>
      <rPr>
        <sz val="9"/>
        <color rgb="FFFF0000"/>
        <rFont val="Arial"/>
        <family val="2"/>
      </rPr>
      <t xml:space="preserve"> </t>
    </r>
    <r>
      <rPr>
        <sz val="9"/>
        <rFont val="Arial"/>
        <family val="2"/>
      </rPr>
      <t xml:space="preserve">FITTINGS INCLUDING LAMPS.</t>
    </r>
  </si>
  <si>
    <t xml:space="preserve">26.4</t>
  </si>
  <si>
    <t xml:space="preserve">PROVISION OF CABLE(2C/4C-6 SQM) FROM THE OUT DOOR KIOSK INSTALLED NEAR THE QUARTER TO THE RESPECTIVE QUARTERS UP TO THE SWITCH FUSE UNIT PROVIDED INSIDE THE QUARTERS. INDIVIDUAL CABLES FOR INDIVIDUAL QUARTERS. IT ALSO INCLUDES PROPER EARTHING OF THE QUARTER AS PER THE STANDARD PRACTICE AND SPECIFICATION.</t>
  </si>
  <si>
    <t xml:space="preserve">2 TR(Two Ton) CAPACITY SPLIT AIR CONDITIONING UNITS WITH REMOTE CONTROL FACILITY AND INCLUDING RELATED MATERIALS LIKE CABLES,VOLTAGE STABILISER,CONTROL BOXES ETC FOR COMPLETING THE SCHEME.(AS PER SPECIFICATION )  FOR CONTROL ROOM, CARRIER ROOM &amp; CONFERENCE ROOM. </t>
  </si>
  <si>
    <r>
      <rPr>
        <b val="true"/>
        <sz val="9"/>
        <rFont val="Arial"/>
        <family val="2"/>
      </rPr>
      <t xml:space="preserve">FIRE FIGHTING SYSTEM(PORTABLE AND WHEEL MOUNTED SETS FOR CONTROL ROOM,EQUIPMENT LIKE TRANSFORMER AND OTHER AREAS AS PER TECH SPEC(REFER TS-VOL-IIA-SCOPE OF WORKAT SL NO. 16</t>
    </r>
    <r>
      <rPr>
        <b val="true"/>
        <sz val="9"/>
        <color rgb="FFFF0000"/>
        <rFont val="Arial"/>
        <family val="2"/>
      </rPr>
      <t xml:space="preserve">-ANNEXURE - I)</t>
    </r>
  </si>
  <si>
    <t xml:space="preserve">28.1</t>
  </si>
  <si>
    <t xml:space="preserve">FOAM TYPE-9 LTRS</t>
  </si>
  <si>
    <t xml:space="preserve">28.2</t>
  </si>
  <si>
    <t xml:space="preserve">DRY CHEMICAL POWDER(TROLLEY MOUNTED)- 22.5 KGS</t>
  </si>
  <si>
    <t xml:space="preserve">28.3</t>
  </si>
  <si>
    <t xml:space="preserve">DRY POWDER TYPE - 5 KGS</t>
  </si>
  <si>
    <t xml:space="preserve">28.4</t>
  </si>
  <si>
    <r>
      <rPr>
        <sz val="9"/>
        <rFont val="Arial"/>
        <family val="2"/>
      </rPr>
      <t xml:space="preserve">CO</t>
    </r>
    <r>
      <rPr>
        <vertAlign val="subscript"/>
        <sz val="10"/>
        <rFont val="Arial"/>
        <family val="2"/>
      </rPr>
      <t xml:space="preserve">2</t>
    </r>
    <r>
      <rPr>
        <vertAlign val="superscript"/>
        <sz val="10"/>
        <rFont val="Arial"/>
        <family val="2"/>
      </rPr>
      <t xml:space="preserve"> </t>
    </r>
    <r>
      <rPr>
        <sz val="10"/>
        <rFont val="Arial"/>
        <family val="2"/>
      </rPr>
      <t xml:space="preserve">- 4.5 KGS</t>
    </r>
  </si>
  <si>
    <t xml:space="preserve">28.5</t>
  </si>
  <si>
    <r>
      <rPr>
        <sz val="9"/>
        <rFont val="Arial"/>
        <family val="2"/>
      </rPr>
      <t xml:space="preserve">CO</t>
    </r>
    <r>
      <rPr>
        <vertAlign val="subscript"/>
        <sz val="10"/>
        <rFont val="Arial"/>
        <family val="2"/>
      </rPr>
      <t xml:space="preserve">2</t>
    </r>
    <r>
      <rPr>
        <sz val="10"/>
        <rFont val="Arial"/>
        <family val="2"/>
      </rPr>
      <t xml:space="preserve"> - 9 KGS</t>
    </r>
  </si>
  <si>
    <t xml:space="preserve">28.6</t>
  </si>
  <si>
    <r>
      <rPr>
        <sz val="9"/>
        <rFont val="Arial"/>
        <family val="2"/>
      </rPr>
      <t xml:space="preserve">CO</t>
    </r>
    <r>
      <rPr>
        <vertAlign val="subscript"/>
        <sz val="10"/>
        <rFont val="Arial"/>
        <family val="2"/>
      </rPr>
      <t xml:space="preserve">2</t>
    </r>
    <r>
      <rPr>
        <vertAlign val="superscript"/>
        <sz val="10"/>
        <rFont val="Arial"/>
        <family val="2"/>
      </rPr>
      <t xml:space="preserve"> </t>
    </r>
    <r>
      <rPr>
        <sz val="10"/>
        <rFont val="Arial"/>
        <family val="2"/>
      </rPr>
      <t xml:space="preserve">(TROLLY MOUNTED)- 22.5 KGS </t>
    </r>
  </si>
  <si>
    <t xml:space="preserve">28.7</t>
  </si>
  <si>
    <t xml:space="preserve">FIRE BUCKET (6 NOS IN EACH STAND) WITH STAND</t>
  </si>
  <si>
    <t xml:space="preserve">PROTECTION,CONTROL METERING, EVENT LOGGER,BUS BAR PROTN PAN,COMM PAN, RELAY TOOL KITS AS PER  TECH SPEC </t>
  </si>
  <si>
    <t xml:space="preserve">29.1</t>
  </si>
  <si>
    <t xml:space="preserve">29.1.1</t>
  </si>
  <si>
    <t xml:space="preserve">FEEDER CONTROL PANEL(CPF-2D)</t>
  </si>
  <si>
    <t xml:space="preserve">29.1.2</t>
  </si>
  <si>
    <t xml:space="preserve">TRANSFORMER CONTROL PANEL(CPL-2D)</t>
  </si>
  <si>
    <t xml:space="preserve">29.1.3</t>
  </si>
  <si>
    <t xml:space="preserve">BUSCOUPLER CONTROL PANEL (CPB-2D)</t>
  </si>
  <si>
    <t xml:space="preserve">29.1.4</t>
  </si>
  <si>
    <t xml:space="preserve">FEEDER RELAY PANEL(RPF-2D)</t>
  </si>
  <si>
    <t xml:space="preserve">29.1.5</t>
  </si>
  <si>
    <t xml:space="preserve">TRANSFORMER RELAY PANEL(RPL-2D)</t>
  </si>
  <si>
    <t xml:space="preserve">29.1.6</t>
  </si>
  <si>
    <t xml:space="preserve">BUSCOUPLER RELAY PANEL (RPB-2D)</t>
  </si>
  <si>
    <t xml:space="preserve">29.1.7</t>
  </si>
  <si>
    <t xml:space="preserve">COMMON PANEL (KP-2)</t>
  </si>
  <si>
    <t xml:space="preserve">29.1.8</t>
  </si>
  <si>
    <t xml:space="preserve">SYNCHRONOUS TROLLY</t>
  </si>
  <si>
    <t xml:space="preserve">29.1.9</t>
  </si>
  <si>
    <t xml:space="preserve">BUS-BAR RELAY PANEL(RBB-2D):(1)  For new sub-station: A complete set</t>
  </si>
  <si>
    <t xml:space="preserve">29.1.10</t>
  </si>
  <si>
    <t xml:space="preserve">BUS-BAR RELAY MODULES FOR THE EXISTING BUS BAR PANEL: For Bay extension: only the respective modules to be supplied to match with the existing Bus Bar scheme.</t>
  </si>
  <si>
    <t xml:space="preserve">TIME SYNCH EQUIPMENT</t>
  </si>
  <si>
    <t xml:space="preserve">29.1.11</t>
  </si>
  <si>
    <t xml:space="preserve">EVENT LOGGER PANEL</t>
  </si>
  <si>
    <t xml:space="preserve">29.2.2</t>
  </si>
  <si>
    <t xml:space="preserve">TRANSFORMER CONTROL PANEL(CPL-1M)</t>
  </si>
  <si>
    <t xml:space="preserve">29.2.3</t>
  </si>
  <si>
    <t xml:space="preserve">BUSCOUPLER CONTROL PANEL (CPB-1M)</t>
  </si>
  <si>
    <t xml:space="preserve">29.2.4</t>
  </si>
  <si>
    <t xml:space="preserve">TRANSFORMER RELAY PANEL(RPL-1M)</t>
  </si>
  <si>
    <t xml:space="preserve">29.2.5</t>
  </si>
  <si>
    <t xml:space="preserve">BUSCOUPLER RELAY PANEL (RPB-1M)</t>
  </si>
  <si>
    <t xml:space="preserve">29.2.6</t>
  </si>
  <si>
    <t xml:space="preserve">COMMON PANEL (KP-1)</t>
  </si>
  <si>
    <t xml:space="preserve">AC &amp; DC SYSTEM</t>
  </si>
  <si>
    <t xml:space="preserve">AC SYSTEM</t>
  </si>
  <si>
    <t xml:space="preserve">30.1.1</t>
  </si>
  <si>
    <t xml:space="preserve">MAIN AC DB,(HAVING 800 A,50KA,DRAWOUT TYPE ACB WITH 3 O/C,E/F,U/V RELAYING FACILITY INDOOR TYPE AS PER SPECIFICATION.(MAIN DB-1,MAIN DB-2 WITH B/C)</t>
  </si>
  <si>
    <t xml:space="preserve">30.1.2</t>
  </si>
  <si>
    <t xml:space="preserve">ACDB (HAVING 400A MCCB) AS PER SPECIFICATION (AC DB-1,AC DB-2 WITH B/C)</t>
  </si>
  <si>
    <t xml:space="preserve">30.1.3</t>
  </si>
  <si>
    <t xml:space="preserve">MAIN LIGHTING DISTRIBUTION BOARD (HAVING  250A MCCB AS INCOMER)AS PER SPECIFICATION (WITH DB-1,DB-2 &amp; B/C)</t>
  </si>
  <si>
    <t xml:space="preserve">30.1.4</t>
  </si>
  <si>
    <t xml:space="preserve">INDOOR LIGHTING DISTRIBUTION BOARD AS PER SPECIFICATION. (WITH DB-1,DB-2 &amp; B/C)</t>
  </si>
  <si>
    <t xml:space="preserve">30.1.5</t>
  </si>
  <si>
    <t xml:space="preserve">EMERGENCY LIGHTING DISTRIBUTION BOARD</t>
  </si>
  <si>
    <t xml:space="preserve">30.1.6</t>
  </si>
  <si>
    <t xml:space="preserve">INDOOR RECEPTACLE BOARD</t>
  </si>
  <si>
    <t xml:space="preserve">DC SYSTEM</t>
  </si>
  <si>
    <t xml:space="preserve">30.2.1</t>
  </si>
  <si>
    <t xml:space="preserve">220 V DC BOARD (HAVING 100A DC MCCB AS INCOMER, E/F (EARTH LEAKAGE), UNDER &amp; OVER VOLTAGE  AS PER SPECIFICATION (DC DB-1,DC DB-2 &amp; B/C)</t>
  </si>
  <si>
    <t xml:space="preserve">30.2.2</t>
  </si>
  <si>
    <t xml:space="preserve">220 V DC EMERGENCY DISTRIBUTION BOARD</t>
  </si>
  <si>
    <t xml:space="preserve">220 V BATTERY SYSTEM</t>
  </si>
  <si>
    <t xml:space="preserve">31.1</t>
  </si>
  <si>
    <t xml:space="preserve">BATTERY (350 AH PLANTE TYPE) for 220 V DC</t>
  </si>
  <si>
    <t xml:space="preserve">31.2</t>
  </si>
  <si>
    <t xml:space="preserve">BATTERY CHARGER FOR 350 AH, 220 V DC (FLOAT &amp; FLOAT CUM BOOST)</t>
  </si>
  <si>
    <t xml:space="preserve">32</t>
  </si>
  <si>
    <t xml:space="preserve">DISTILLED WATER PLANT  of 10 L/Hr FOR BATTERY BANKS</t>
  </si>
  <si>
    <t xml:space="preserve">33</t>
  </si>
  <si>
    <t xml:space="preserve">WALKIE TALKIE SET</t>
  </si>
  <si>
    <t xml:space="preserve">SET/PAIR</t>
  </si>
  <si>
    <t xml:space="preserve">34</t>
  </si>
  <si>
    <t xml:space="preserve">PORTABLE ALUMINIUM LADDER EXTENDABLE TYPE OF ADEQUATE HEIGHT TO BE USED FOR MAINTENANCE OF EQUIPMENT INSIDE SWITCH YARD.(REFER TS-VOL-IIA-SCOPE OF WORKAT SL NO. 19)</t>
  </si>
  <si>
    <t xml:space="preserve">35</t>
  </si>
  <si>
    <t xml:space="preserve">PEDESTAL MOUNTED WHEEL FITTED DERRICK FOR LIFTING/ LOWERING OF MATERIALS UP TO 1.5 TON CAPACITY.(REFER TS-VOL-IIA-SCOPE OF WORKAT SL NO. 20)</t>
  </si>
  <si>
    <t xml:space="preserve">36</t>
  </si>
  <si>
    <t xml:space="preserve">POWER WINCH NEAR STORE SHED FOR HANDLING  MATERIALS UPTO 5 TON CAPACITY.</t>
  </si>
  <si>
    <t xml:space="preserve">37</t>
  </si>
  <si>
    <t xml:space="preserve">WATER COOLER WITH WATER PURIFIER(with ultra violet purification system of ISI mark) SYSTEM</t>
  </si>
  <si>
    <t xml:space="preserve">38</t>
  </si>
  <si>
    <r>
      <rPr>
        <sz val="9"/>
        <rFont val="Arial"/>
        <family val="2"/>
      </rPr>
      <t xml:space="preserve">MAINTENANCE TESTING EQUIPMENT  (REFER TS-VOL-IIA-SCOPE OF WORKAT SL NO. 17 </t>
    </r>
    <r>
      <rPr>
        <b val="true"/>
        <sz val="10"/>
        <color rgb="FF000000"/>
        <rFont val="Arial"/>
        <family val="2"/>
      </rPr>
      <t xml:space="preserve">ANNEXURE - II</t>
    </r>
    <r>
      <rPr>
        <sz val="10"/>
        <color rgb="FF000000"/>
        <rFont val="Arial"/>
        <family val="2"/>
      </rPr>
      <t xml:space="preserve"> ,INDICATED IN -SCHEDULE OF REQUIREMENTS OF MAINTENANCE EQUIPMENT)</t>
    </r>
  </si>
  <si>
    <t xml:space="preserve">39</t>
  </si>
  <si>
    <r>
      <rPr>
        <sz val="9"/>
        <rFont val="Arial"/>
        <family val="2"/>
      </rPr>
      <t xml:space="preserve">OTHER TOOLS AND PLANTS (T&amp;P's) REQUIREMENT  (REFER TS-VOL-IIA-SCOPE OF WORKAT SL NO. 18 </t>
    </r>
    <r>
      <rPr>
        <b val="true"/>
        <sz val="10"/>
        <color rgb="FF000000"/>
        <rFont val="Arial"/>
        <family val="2"/>
      </rPr>
      <t xml:space="preserve">ANNEXURE - III</t>
    </r>
    <r>
      <rPr>
        <sz val="10"/>
        <color rgb="FF000000"/>
        <rFont val="Arial"/>
        <family val="2"/>
      </rPr>
      <t xml:space="preserve"> ,INDICATED IN SCHEDULE OF REQUIREMENTS OTHER T&amp;P's)</t>
    </r>
  </si>
  <si>
    <t xml:space="preserve">40</t>
  </si>
  <si>
    <r>
      <rPr>
        <sz val="10"/>
        <rFont val="Arial"/>
        <family val="2"/>
      </rPr>
      <t xml:space="preserve">OFFICE FURNITURE  (REFER TS-VOL-IIA-SCOPE OF WORKAT SL NO. 18</t>
    </r>
    <r>
      <rPr>
        <sz val="9"/>
        <color rgb="FF000000"/>
        <rFont val="Arial"/>
        <family val="2"/>
      </rPr>
      <t xml:space="preserve"> </t>
    </r>
    <r>
      <rPr>
        <b val="true"/>
        <sz val="10"/>
        <color rgb="FF000000"/>
        <rFont val="Arial"/>
        <family val="2"/>
      </rPr>
      <t xml:space="preserve">ANNEXURE - IV</t>
    </r>
    <r>
      <rPr>
        <sz val="10"/>
        <color rgb="FF000000"/>
        <rFont val="Arial"/>
        <family val="2"/>
      </rPr>
      <t xml:space="preserve"> ,INDICATED IN SCHEDULE OF REQUIREMENTS OFFICE FURNITURE) &amp; PLACING IN CONTROL ROOM,CONFERENCE ROOM,OFFICE ROOMS,LIBRARY,TESTING LAB,etc.</t>
    </r>
  </si>
  <si>
    <t xml:space="preserve">41</t>
  </si>
  <si>
    <t xml:space="preserve">BEST QUALITY &amp; APPROVED MAKE  RUBBER MAT TO BE KEPT INFRONT &amp; BACK SIDE (where doors of the panels are provided) OF ALL PANELS,BOARDS ETC.</t>
  </si>
  <si>
    <t xml:space="preserve">TOTAL (Part-I):2A (SS SUPPLY)</t>
  </si>
  <si>
    <t xml:space="preserve">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I) </t>
  </si>
  <si>
    <t xml:space="preserve">Date   :</t>
  </si>
  <si>
    <t xml:space="preserve">(Signature) ……………………………………………</t>
  </si>
  <si>
    <t xml:space="preserve">Place :</t>
  </si>
  <si>
    <t xml:space="preserve">( Name)  ………………………………………………</t>
  </si>
  <si>
    <t xml:space="preserve">( Designation ) ……………………………………….</t>
  </si>
  <si>
    <t xml:space="preserve">(Common Seal) ……………………………………</t>
  </si>
  <si>
    <t xml:space="preserve">(Equipment/Materials F&amp;I Price Break-up of Ex-works Prices against KESINGA PACKAGE)</t>
  </si>
  <si>
    <t xml:space="preserve">PART-I SCHEDULE-2B (FOR SUBSTATION)</t>
  </si>
  <si>
    <t xml:space="preserve">F&amp;I FOR SUPPLY OF FOLLOWING EQUIPMENT
 (As per Technical Specification)</t>
  </si>
  <si>
    <t xml:space="preserve">Quantity for: Construction of,2X160 MVA, 220/132 kV Substation having [05 Nos (2Fdr+2AT+1 B/C] 220 KV Bays,2 Nos (2 Transf) 132 KV Bay Extn at KESINGA. </t>
  </si>
  <si>
    <t xml:space="preserve">Unit F&amp;I Price</t>
  </si>
  <si>
    <t xml:space="preserve">Total F&amp;I Price</t>
  </si>
  <si>
    <t xml:space="preserve">8=6X7</t>
  </si>
  <si>
    <r>
      <rPr>
        <sz val="9"/>
        <rFont val="Arial"/>
        <family val="2"/>
      </rPr>
      <t xml:space="preserve">STREET LIGHTING, IT INCLUDES SUPPLY OF GI TUBULAR POLE,  WITH </t>
    </r>
    <r>
      <rPr>
        <sz val="9"/>
        <color rgb="FFFF0000"/>
        <rFont val="Arial"/>
        <family val="2"/>
      </rPr>
      <t xml:space="preserve">LED</t>
    </r>
    <r>
      <rPr>
        <b val="true"/>
        <i val="true"/>
        <sz val="9"/>
        <rFont val="Arial"/>
        <family val="2"/>
      </rPr>
      <t xml:space="preserve"> </t>
    </r>
    <r>
      <rPr>
        <sz val="9"/>
        <rFont val="Arial"/>
        <family val="2"/>
      </rPr>
      <t xml:space="preserve">LIGHTING FIXTURES WITH LAMPS of </t>
    </r>
    <r>
      <rPr>
        <sz val="10"/>
        <color rgb="FF000000"/>
        <rFont val="Arial"/>
        <family val="2"/>
      </rPr>
      <t xml:space="preserve">reputed make (Philips/CGL/Bajaj)</t>
    </r>
    <r>
      <rPr>
        <sz val="9"/>
        <rFont val="Arial"/>
        <family val="2"/>
      </rPr>
      <t xml:space="preserve">(TO BE PROVIDED IN &amp; AROUND THE CONTROL ROOM BUILDING, THE SWITCH YARD ALONG THE ROADS (APPROACH INSIDE YARD), COLONY QUARTERS AND  OTHER ROADS).</t>
    </r>
  </si>
  <si>
    <t xml:space="preserve">TOTAL (Part-I):2B (SS SUPPLY)</t>
  </si>
  <si>
    <r>
      <rPr>
        <b val="true"/>
        <sz val="11"/>
        <rFont val="Arial"/>
        <family val="2"/>
      </rPr>
      <t xml:space="preserve">Bidder should be quoted </t>
    </r>
    <r>
      <rPr>
        <b val="true"/>
        <sz val="14"/>
        <rFont val="Arial"/>
        <family val="2"/>
      </rPr>
      <t xml:space="preserve">including</t>
    </r>
    <r>
      <rPr>
        <b val="true"/>
        <sz val="11"/>
        <rFont val="Arial"/>
        <family val="2"/>
      </rPr>
      <t xml:space="preserve"> service tax, no service tax shall be paid/reimbursed.</t>
    </r>
  </si>
  <si>
    <t xml:space="preserve">( Equipment/Materials Price Break-up of Erection Prices against Package-KESINGA) </t>
  </si>
  <si>
    <t xml:space="preserve">PART-I, SCHEDULE-2C (FOR SUB-STATION)</t>
  </si>
  <si>
    <t xml:space="preserve">SUBSTATION</t>
  </si>
  <si>
    <t xml:space="preserve">Erection Charges</t>
  </si>
  <si>
    <t xml:space="preserve">ERECTION,TESTING &amp; COMMISSIONING OF FOLLOWING EQUIPMENTS ALONG WITH CIVIL WORKS (As per Technical Specification)</t>
  </si>
  <si>
    <t xml:space="preserve">Unit Rate</t>
  </si>
  <si>
    <t xml:space="preserve">Total Price</t>
  </si>
  <si>
    <t xml:space="preserve">A</t>
  </si>
  <si>
    <t xml:space="preserve">ELECTRICAL WORKS</t>
  </si>
  <si>
    <r>
      <rPr>
        <sz val="9"/>
        <rFont val="Arial"/>
        <family val="2"/>
      </rPr>
      <t xml:space="preserve">EARTHING CONDUCTOR FOR BURRIAL : 75X10 mm GI Flat for laying (</t>
    </r>
    <r>
      <rPr>
        <i val="true"/>
        <sz val="9"/>
        <rFont val="Arial"/>
        <family val="2"/>
      </rPr>
      <t xml:space="preserve">spacing maximum 5m</t>
    </r>
    <r>
      <rPr>
        <sz val="9"/>
        <rFont val="Arial"/>
        <family val="2"/>
      </rPr>
      <t xml:space="preserve">) (Substation earth mat): </t>
    </r>
    <r>
      <rPr>
        <sz val="10"/>
        <color rgb="FF000000"/>
        <rFont val="Arial"/>
        <family val="2"/>
      </rPr>
      <t xml:space="preserve">Design, engineering, supply (except the 75X10 mm GI Flat, only erection) inclusive of corrosion protection measures if any,laying of  earth mat  conductors  of  size 75X10 mm GI Flat as per the approval of  Engineer in charge, excavation, welding/jointing of ground conductors along with risers (a) up to Finished level from the mat  (75X10 mm GI Flat). with back filling and good compaction,The spacing between the earth conductor not more than 5 mtrs (both way) and to be buried at depth of 700 mm from the finished ground level as per the practice(relevant IS/IEEE) and as per specification.</t>
    </r>
  </si>
  <si>
    <r>
      <rPr>
        <sz val="9"/>
        <rFont val="Arial"/>
        <family val="2"/>
      </rPr>
      <t xml:space="preserve">EARTHING CONDUCTOR: 50x6 mm </t>
    </r>
    <r>
      <rPr>
        <b val="true"/>
        <sz val="9"/>
        <rFont val="Arial"/>
        <family val="2"/>
      </rPr>
      <t xml:space="preserve">GI  Flat</t>
    </r>
    <r>
      <rPr>
        <sz val="9"/>
        <rFont val="Arial"/>
        <family val="2"/>
      </rPr>
      <t xml:space="preserve"> for  Raiser from the burial earth mat to equipment,structure including proper welding, bending and anti corrosive painting etc </t>
    </r>
    <r>
      <rPr>
        <sz val="10"/>
        <color rgb="FF000000"/>
        <rFont val="Arial"/>
        <family val="2"/>
      </rPr>
      <t xml:space="preserve">from the finished ground level to the top of the structure and equipment shall be with 50X6 mm GI Flats,  as per approved drawing and specification.</t>
    </r>
  </si>
  <si>
    <r>
      <rPr>
        <sz val="9"/>
        <rFont val="Arial"/>
        <family val="2"/>
      </rPr>
      <t xml:space="preserve">EARTHING DEVICE &amp; ASSOCIATED ACCESSORIES (50 mm heavy duty GI PERFORATED PIPE 3 mtrs long for  treated earth pit): </t>
    </r>
    <r>
      <rPr>
        <sz val="10"/>
        <color rgb="FF000000"/>
        <rFont val="Arial"/>
        <family val="2"/>
      </rPr>
      <t xml:space="preserve">perforated 50 mm Heavy duty GI pipes for treated earth pits (with details of treatment as per IS) including, excavation,supply of Bentonate powder and other materials for the treated earth pit as per standard practice and as per specification.</t>
    </r>
  </si>
  <si>
    <t xml:space="preserve">EARTHING DEVICE &amp; ASSOCIATED ACCESSORIES  40mm MS rod 3 mtrs long for non treated earth pit) to be inserted directly inside the soil.</t>
  </si>
  <si>
    <t xml:space="preserve">24.3.12</t>
  </si>
  <si>
    <t xml:space="preserve">ERECTION OF PLCC EQUIPMENT SUPPLIED BY OWNER INCLUDING DISMANTLING FROM EXISTING SUBSTATION ( AS PER THE DETAILS SLD GIVEN IN TS) AND TRANSPORTATION AS REQUIRED</t>
  </si>
  <si>
    <t xml:space="preserve">ERECTION OF STATION TRANSFORMER &amp; OTHER MATERIALS FOR MEETING THE AUXILIARY SUPPLY OF THE SUB-STATION</t>
  </si>
  <si>
    <t xml:space="preserve">ERECTION OF SUB STATION LIGHTING (AS PER SPECIFICATION AND APPROVED DRAWINGS)(includes Switc yard, Colony street and other street area)</t>
  </si>
  <si>
    <r>
      <rPr>
        <b val="true"/>
        <i val="true"/>
        <sz val="9"/>
        <rFont val="Arial"/>
        <family val="2"/>
      </rPr>
      <t xml:space="preserve">SUB-STATION SWITCH YARD  LIGHTING: ERECTION OF FIXTURES &amp; LAMPS (LED) of </t>
    </r>
    <r>
      <rPr>
        <sz val="10"/>
        <color rgb="FF000000"/>
        <rFont val="Arial"/>
        <family val="2"/>
      </rPr>
      <t xml:space="preserve">reputed make (Philips/CGL/Bajaj)</t>
    </r>
    <r>
      <rPr>
        <b val="true"/>
        <i val="true"/>
        <sz val="9"/>
        <rFont val="Arial"/>
        <family val="2"/>
      </rPr>
      <t xml:space="preserve"> with switch gear,Cables,GI Conduit etc.(Lighting fixtures are to be fixed rigidly on the Column at a suitable height so that the required lux can be maintained).</t>
    </r>
    <r>
      <rPr>
        <sz val="10"/>
        <color rgb="FF000000"/>
        <rFont val="Arial"/>
        <family val="2"/>
      </rPr>
      <t xml:space="preserve">The quantity of such fixtures are to be designed and to be approved. </t>
    </r>
  </si>
  <si>
    <r>
      <rPr>
        <sz val="9"/>
        <rFont val="Arial"/>
        <family val="2"/>
      </rPr>
      <t xml:space="preserve">ERECTION OF STREET LIGHTING: GI TUBULAR POLE,  WITH </t>
    </r>
    <r>
      <rPr>
        <sz val="9"/>
        <color rgb="FFFF0000"/>
        <rFont val="Arial"/>
        <family val="2"/>
      </rPr>
      <t xml:space="preserve">LED</t>
    </r>
    <r>
      <rPr>
        <b val="true"/>
        <i val="true"/>
        <sz val="9"/>
        <rFont val="Arial"/>
        <family val="2"/>
      </rPr>
      <t xml:space="preserve"> </t>
    </r>
    <r>
      <rPr>
        <sz val="9"/>
        <rFont val="Arial"/>
        <family val="2"/>
      </rPr>
      <t xml:space="preserve">LIGHTING FIXTURES WITH LAMPS of </t>
    </r>
    <r>
      <rPr>
        <sz val="10"/>
        <color rgb="FF000000"/>
        <rFont val="Arial"/>
        <family val="2"/>
      </rPr>
      <t xml:space="preserve">reputed make (Philips/CGL/Bajaj)</t>
    </r>
    <r>
      <rPr>
        <sz val="9"/>
        <rFont val="Arial"/>
        <family val="2"/>
      </rPr>
      <t xml:space="preserve">(TO BE PROVIDED IN &amp; AROUND THE CONTROL ROOM BUILDING, THE SWITCH YARD ALONG THE ROADS (APPROACH INSIDE YARD), COLONY QUARTERS AND  OTHER ROADS).</t>
    </r>
  </si>
  <si>
    <r>
      <rPr>
        <sz val="9"/>
        <rFont val="Arial"/>
        <family val="2"/>
      </rPr>
      <t xml:space="preserve">ELECTRICAL SUPPLY TO STREET LIGHTING, COLONY QUARTERS;-                                                                        </t>
    </r>
    <r>
      <rPr>
        <b val="true"/>
        <sz val="9"/>
        <rFont val="Arial"/>
        <family val="2"/>
      </rPr>
      <t xml:space="preserve">ERECTION OF</t>
    </r>
    <r>
      <rPr>
        <sz val="9"/>
        <rFont val="Arial"/>
        <family val="2"/>
      </rPr>
      <t xml:space="preserve">: 1 NO. OUTDOOR KIOSK FOR STREET LIGHTING PURPOSE HAVING 2 NOS 200 AMP SWITCH FUSE UNITS AND ,  6 NOS.OUT LETS OF  32 AMP MCB FOR STREET LIGHTING. XLPE CABLES(3.5 CORE 120 SQMM) FROM MAIN ACDB FROM CONTROL ROOM TO THE OUT DOOR KIOSK. XLPE CABLE OF 4C X 16 SQMM FROM OUTDOOR KIOSK TO THE STREET LIGHT POLES AND 4CX6 SQMM FROM POLE TO POLE AND 2CX6 SQMM FROM POLE TO LIGHTING FIXTURES.  </t>
    </r>
    <r>
      <rPr>
        <b val="true"/>
        <sz val="9"/>
        <rFont val="Arial"/>
        <family val="2"/>
      </rPr>
      <t xml:space="preserve">&gt;</t>
    </r>
    <r>
      <rPr>
        <sz val="9"/>
        <rFont val="Arial"/>
        <family val="2"/>
      </rPr>
      <t xml:space="preserve"> ERECTION OF:1 NO. OUTDOOR KIOSK FOR COLONY SUPPLY PURPOSE HAVING 2 NOS. 200 A SWITCH FUSE UNITS, 6 NOS.OUT LETS OF  32 AMP MCB FOR COLONY QUARTES. XLPE CABLES(3.5 CORE 120 SQM) FROM MAIN ACDB FROM CONTROL ROOM TO THE OUT DOOR KIOSK. 4CX16 SQMM FROM KIOSK TO EACH QUARTER. &gt;  ALL THE STREET LIGHT POLE  SHALL BE OF GI TUBULAR POLE AND PROVISION OF A GI JUNCTION BOX WITH SUITABLE COVERS AT A HEIGHT OF 1 METRE FROM THE GROUND. LT UNDER GROUND POWER CABLES OF 4CX6/16 SQMM SHALL BE CONNECTED TO THE JUNCTION BOX. THE JUNCTION BOX SHALL HAVE PROVISION OF FUSES, BUSES, CONNECTORS FOR CABLE IN AND OUT. THIS INCLUDES SUPPLY OF  ALL MATERIALS AS PER APPROVED DRAWING AND SPECIFICATION TO COMPLETE  THE STREET LIGHTING SYSTEM. PROPER EARTHING AS PER STANDARD PRACTICE FOR STRRET LIGHT POLES AND OUTDOOR KIOSKS ARE ALSO INCLUDED IN THE SCOPE OF WORKS. THE STREET LIGHT SHALL BE OF LED  FITTINGS INCLUDING LAMPS.                                                                                                                                                      </t>
    </r>
    <r>
      <rPr>
        <b val="true"/>
        <sz val="9"/>
        <rFont val="Arial"/>
        <family val="2"/>
      </rPr>
      <t xml:space="preserve">(* ONLY ERECTION  OF THE MATERIALS )</t>
    </r>
  </si>
  <si>
    <t xml:space="preserve">ERECTION OF CABLE(2C/4C-6 SQM) FROM THE OUT DOOR KIOSK INSTALLED NEAR THE QUARTER TO THE RESPECTIVE QUARTERS UP TO THE SWITCH FUSE UNIT PROVIDED INSIDE THE QUARTERS. INDIVIDUAL CABLES FOR INDIVIDUAL QUARTERS. IT ALSO INCLUDES PROPER EARTHING OF THE QUARTER AS PER THE STANDARD PRACTICE AND SPECIFICATION.</t>
  </si>
  <si>
    <t xml:space="preserve">ERECTION OF 2 TR(Two Ton) CAPACITY SPLIT AIR CONDITIONING UNITS WITH REMOTE CONTROL FACILITY AND INCLUDING RELATED MATERIALS LIKE CABLES,VOLTAGE STABILISER,CONTROL BOXES ETC FOR COMPLETING THE SCHEME.(AS PER SPECIFICATION )  FOR CONTROL ROOM, CARRIER ROOM &amp; CONFERENCE ROOM. </t>
  </si>
  <si>
    <r>
      <rPr>
        <b val="true"/>
        <sz val="9"/>
        <rFont val="Arial"/>
        <family val="2"/>
      </rPr>
      <t xml:space="preserve">ERECTION OF FIRE FIGHTING SYSTEM(PORTABLE AND WHEEL MOUNTED SETS FOR CONTROL ROOM,EQUIPMENT LIKE TRANSFORMER AND OTHER AREAS AS PER TECH SPEC(REFER TS-VOL-IIA-SCOPE OF WORKAT SL NO. 16</t>
    </r>
    <r>
      <rPr>
        <b val="true"/>
        <sz val="9"/>
        <color rgb="FFFF0000"/>
        <rFont val="Arial"/>
        <family val="2"/>
      </rPr>
      <t xml:space="preserve">-ANNEXURE - I)</t>
    </r>
  </si>
  <si>
    <t xml:space="preserve">ERECTION OF PROTECTION,CONTROL METERING, EVENT LOGGER,BUS BAR PROTN PAN,COMM PAN, RELAY TOOL KITS AS PER  TECH SPEC </t>
  </si>
  <si>
    <t xml:space="preserve">ERECTION OF AC &amp; DC SYSTEM</t>
  </si>
  <si>
    <r>
      <rPr>
        <sz val="9"/>
        <rFont val="Arial"/>
        <family val="2"/>
      </rPr>
      <t xml:space="preserve">RECEIVING THE TRANSFORMERS AND ITS ACCESSORIES FROM NEAREST OPTCL STORES,DRAGGING AND INSTALLING ON THE PLINTH AND PLACING IN POSITION, ERECTION OF ACCESSORIES OF THE TRANSFORMERS, EART-HING AS PER STANDARD(INCLUDING SUPPLY OF MATERIALS),VACUUM TREATMENT OF THE TANK AND WINDING,OIL FILTRATION(INCLUDING SUPPLY OF VACUUM CUM OIL FILTER MACHINE),SUPPLY &amp; LAYING OF ALL TYPES OF CONTROL &amp; POWER CABLES PERTAINING TO TRANSFORMERS ,TESTING AND COMMISSIONING INCLUDING ALL TESTS OF THE OILS AS PER STIPULATION IN THE STANDARD APPROVED TESTING LABORATORY AND AS PER THE INSTRUCTION OF THE ENGINEER IN CHARGE.THIS INCLUDE ALL RELATED WORKS FOR ERECTION(Transformer and its accessories,RTCC Panel etc),TESTING AND COMMISSIONING OF THE POWER TRANSFORMERS.(CONTRACTOR TO ARRANGE POWER SUPPLY FOR FILTRATION AND VACUUM TREATMENT WORKS).IT ALSO INCLUDES SUPPLY OF ALL MATERIALS FOR ERECTTION INCLUDING T&amp;P's.                                                                                                                   </t>
    </r>
    <r>
      <rPr>
        <b val="true"/>
        <sz val="12"/>
        <rFont val="Arial"/>
        <family val="2"/>
      </rPr>
      <t xml:space="preserve">1. 220/132/33 KV 160/100 MVA: 02 Nos </t>
    </r>
  </si>
  <si>
    <t xml:space="preserve">Total Electrical Works (Part-A)-SUB-STATION-2C</t>
  </si>
  <si>
    <r>
      <rPr>
        <b val="true"/>
        <i val="true"/>
        <sz val="12"/>
        <rFont val="Arial"/>
        <family val="2"/>
      </rPr>
      <t xml:space="preserve">Foundations :</t>
    </r>
    <r>
      <rPr>
        <b val="true"/>
        <i val="true"/>
        <sz val="12"/>
        <color rgb="FF000000"/>
        <rFont val="Arial"/>
        <family val="2"/>
      </rPr>
      <t xml:space="preserve"> Design, engineering, supply of all labour, material (Cement-OPC-43 Grade,MS Rod, coarse and fine aggregates(Sand and Metal Chips) etc) for construction of RCC ( 1:1.5:3) &amp; PCC (1:3:6), RCC footings of any depth, pedestal  and piling as per requirement including soil investigation, excavation,concreting, shuttering, grouting, underpinning and back filling of foundations etc complete for the following switch yard gantry/ portal structures and equipment support &amp; others  as per the technical  specification and approved drawings.(RCC RATIO 1:1.5:3). This also includes excavation in all types of soil or rocks,back filling,and disposal of excess earth as per the direction of Engineer In charge.</t>
    </r>
  </si>
  <si>
    <t xml:space="preserve"> </t>
  </si>
  <si>
    <r>
      <rPr>
        <b val="true"/>
        <sz val="10"/>
        <rFont val="Arial"/>
        <family val="2"/>
      </rPr>
      <t xml:space="preserve">Switch yard gantry/portal structure foundations.</t>
    </r>
    <r>
      <rPr>
        <sz val="10"/>
        <rFont val="Arial"/>
        <family val="2"/>
      </rPr>
      <t xml:space="preserve">(Bidders may identify the numbers and type of structures  for each type of switch yard and indicate the same along with the erection price </t>
    </r>
  </si>
  <si>
    <t xml:space="preserve">a</t>
  </si>
  <si>
    <t xml:space="preserve">P1S</t>
  </si>
  <si>
    <t xml:space="preserve">Sets</t>
  </si>
  <si>
    <t xml:space="preserve">b</t>
  </si>
  <si>
    <t xml:space="preserve">P2S</t>
  </si>
  <si>
    <t xml:space="preserve">c</t>
  </si>
  <si>
    <t xml:space="preserve">T1S</t>
  </si>
  <si>
    <t xml:space="preserve">d</t>
  </si>
  <si>
    <t xml:space="preserve">T4S</t>
  </si>
  <si>
    <t xml:space="preserve">Equipment foundations :</t>
  </si>
  <si>
    <t xml:space="preserve">1.2.1</t>
  </si>
  <si>
    <t xml:space="preserve">245kV circuit breaker</t>
  </si>
  <si>
    <t xml:space="preserve">Nos</t>
  </si>
  <si>
    <t xml:space="preserve">1.2.2</t>
  </si>
  <si>
    <t xml:space="preserve">245 KV Isolator (S/I)( W E/S &amp;  W/O E/S)</t>
  </si>
  <si>
    <t xml:space="preserve">1.2.3</t>
  </si>
  <si>
    <t xml:space="preserve">245kV current transformers</t>
  </si>
  <si>
    <t xml:space="preserve">1.2.4</t>
  </si>
  <si>
    <t xml:space="preserve">a)245kV capacitor voltage transformers</t>
  </si>
  <si>
    <t xml:space="preserve">b)245 KV IVT</t>
  </si>
  <si>
    <t xml:space="preserve">1.2.5</t>
  </si>
  <si>
    <t xml:space="preserve">216kV Surge arrestors</t>
  </si>
  <si>
    <t xml:space="preserve">1.2.6</t>
  </si>
  <si>
    <t xml:space="preserve">245kV bus post Insulators</t>
  </si>
  <si>
    <t xml:space="preserve">1.2.7</t>
  </si>
  <si>
    <t xml:space="preserve">245kV line traps (pedestal mounted)</t>
  </si>
  <si>
    <t xml:space="preserve">1.2.8</t>
  </si>
  <si>
    <t xml:space="preserve">145kV circuit breaker</t>
  </si>
  <si>
    <t xml:space="preserve">1.2.9(a)</t>
  </si>
  <si>
    <t xml:space="preserve">(a) 145 KV Isolators (S/I)</t>
  </si>
  <si>
    <t xml:space="preserve">1.2.9(b)</t>
  </si>
  <si>
    <t xml:space="preserve">(b) 145kV isolators (D/I)(W E/S &amp; W/O E/S)</t>
  </si>
  <si>
    <t xml:space="preserve">1.2.10</t>
  </si>
  <si>
    <t xml:space="preserve">145kV current transformers</t>
  </si>
  <si>
    <t xml:space="preserve">1.2.12</t>
  </si>
  <si>
    <t xml:space="preserve">120kV surge arrestors</t>
  </si>
  <si>
    <t xml:space="preserve">1.2.13</t>
  </si>
  <si>
    <t xml:space="preserve">145kV bus post Insulators</t>
  </si>
  <si>
    <t xml:space="preserve">1.2.20</t>
  </si>
  <si>
    <t xml:space="preserve">1.2.21</t>
  </si>
  <si>
    <t xml:space="preserve">1.2.22</t>
  </si>
  <si>
    <t xml:space="preserve">1.2.23</t>
  </si>
  <si>
    <t xml:space="preserve">1.2.24</t>
  </si>
  <si>
    <r>
      <rPr>
        <b val="true"/>
        <sz val="9"/>
        <rFont val="Arial"/>
        <family val="2"/>
      </rPr>
      <t xml:space="preserve">NCT FOUNDATION</t>
    </r>
    <r>
      <rPr>
        <sz val="9"/>
        <rFont val="Arial"/>
        <family val="2"/>
      </rPr>
      <t xml:space="preserve">: Near Transformers </t>
    </r>
  </si>
  <si>
    <r>
      <rPr>
        <b val="true"/>
        <sz val="9"/>
        <rFont val="Arial"/>
        <family val="2"/>
      </rPr>
      <t xml:space="preserve">Cable Trenches: </t>
    </r>
    <r>
      <rPr>
        <sz val="9"/>
        <rFont val="Arial"/>
        <family val="2"/>
      </rPr>
      <t xml:space="preserve">Design, engineering, and construction of RCC(1:1.5:3) cable trenches and all associated works for cable trench crossings to the  required   depths, precast RCC covers(1:1.5:3), water stops, </t>
    </r>
    <r>
      <rPr>
        <sz val="9"/>
        <color rgb="FFFF0000"/>
        <rFont val="Arial"/>
        <family val="2"/>
      </rPr>
      <t xml:space="preserve">brickwork with plastering wherever required</t>
    </r>
    <r>
      <rPr>
        <sz val="9"/>
        <rFont val="Arial"/>
        <family val="2"/>
      </rPr>
      <t xml:space="preserve"> including the supply of labour,material, cement, reinforcement steel, formwork, steel angles(G.I), flats(G.I) and providing  PCC(1:3:6) below cable trenches as per technical specifications and approved drawings  and as per direction of the Project Manager. This also includes excavation in all types of soil or rocks,back filling,and disposal of excess earth as per the direction of Engineer In charge. The cable tray support frame shall be pre fabricated GI angle as per requirement and to be welded with the plate fixed on the trench wall for better rigidity. The plate (6mm) fixed on the wall are also to be welded with the MS rods provided for the trench wall before concreting. 
*CABLE TRENCHES INSIDE THE CONTROL ROOM SHALL BE COVERED WITH M.S CHEQUERED PLATE(Duly painted as per instruction of Engg in charge) INCLUDING STANDARD  SUPPORT STAND{HD Galvanised (</t>
    </r>
    <r>
      <rPr>
        <sz val="9"/>
        <color rgb="FF000000"/>
        <rFont val="Arial"/>
        <family val="2"/>
      </rPr>
      <t xml:space="preserve">M.S JOIST ,CHANNEL,ANGLE)}</t>
    </r>
    <r>
      <rPr>
        <sz val="9"/>
        <rFont val="Arial"/>
        <family val="2"/>
      </rPr>
      <t xml:space="preserve">. </t>
    </r>
  </si>
  <si>
    <t xml:space="preserve">Cable trench with covers</t>
  </si>
  <si>
    <t xml:space="preserve">2.1.1</t>
  </si>
  <si>
    <t xml:space="preserve">Section 1-1</t>
  </si>
  <si>
    <t xml:space="preserve">Mtrs</t>
  </si>
  <si>
    <t xml:space="preserve">2.1.2</t>
  </si>
  <si>
    <t xml:space="preserve">Section 2- 2</t>
  </si>
  <si>
    <t xml:space="preserve">2.1.3</t>
  </si>
  <si>
    <t xml:space="preserve">Section 3-3</t>
  </si>
  <si>
    <t xml:space="preserve">2.1.4</t>
  </si>
  <si>
    <t xml:space="preserve">Section 4-4</t>
  </si>
  <si>
    <r>
      <rPr>
        <b val="true"/>
        <sz val="9"/>
        <rFont val="Arial"/>
        <family val="2"/>
      </rPr>
      <t xml:space="preserve">Rain water harvesting</t>
    </r>
    <r>
      <rPr>
        <sz val="9"/>
        <rFont val="Arial"/>
        <family val="2"/>
      </rPr>
      <t xml:space="preserve"> system as per Technical specification and approval of drawing and as per the direction of the Engineer in charge.</t>
    </r>
  </si>
  <si>
    <r>
      <rPr>
        <b val="true"/>
        <sz val="9"/>
        <rFont val="Arial"/>
        <family val="2"/>
      </rPr>
      <t xml:space="preserve">Cable trench crossing</t>
    </r>
    <r>
      <rPr>
        <sz val="9"/>
        <rFont val="Arial"/>
        <family val="2"/>
      </rPr>
      <t xml:space="preserve">:Design,engineering,construction including supply of labour,materials,cement,reinforcement steel,formwork etc,and all associated works for construction of trench crossing as per technical specification and approved drawing.</t>
    </r>
  </si>
  <si>
    <t xml:space="preserve">2.3.1</t>
  </si>
  <si>
    <t xml:space="preserve">Road crossing for</t>
  </si>
  <si>
    <t xml:space="preserve">2.3.1.1</t>
  </si>
  <si>
    <t xml:space="preserve">Lot</t>
  </si>
  <si>
    <t xml:space="preserve">2.3.1.2</t>
  </si>
  <si>
    <t xml:space="preserve">2.3.1.3</t>
  </si>
  <si>
    <r>
      <rPr>
        <b val="true"/>
        <sz val="9"/>
        <rFont val="Arial"/>
        <family val="2"/>
      </rPr>
      <t xml:space="preserve">Switchyard  buildings:</t>
    </r>
    <r>
      <rPr>
        <sz val="9"/>
        <rFont val="Arial"/>
        <family val="2"/>
      </rPr>
      <t xml:space="preserve"> Design, engineering and construction of switchyard buildings including the piling where required, the cost of material, supply of labour, cement, reinforcement- steel, form work and excavation as per the approved drawing and technical specification ( The RCC structure frame should be in the ratio 1:1.5:3).This also includes excavation in all types of soil or rocks,backfilling,and disposal of excess earth as per the direction of Enginer In charge.As per approved drawings and specification. </t>
    </r>
  </si>
  <si>
    <r>
      <rPr>
        <b val="true"/>
        <sz val="9"/>
        <rFont val="Arial"/>
        <family val="2"/>
      </rPr>
      <t xml:space="preserve">CONTROL ROOM BUILDING:(one building)
</t>
    </r>
    <r>
      <rPr>
        <sz val="9"/>
        <rFont val="Arial"/>
        <family val="2"/>
      </rPr>
      <t xml:space="preserve">A) Area of the Ground floor with portico at front side, stair case to first floor and top of the building , and a ramp(for 220/132 KV S/S) at the backside for easy transportation of panels to the control room to be located at the first floor.The details of rooms to be provided are as per the Tech spec.
B) Area of the first floor.The details of rooms to be provided are as per the </t>
    </r>
    <r>
      <rPr>
        <sz val="9"/>
        <color rgb="FFFF0000"/>
        <rFont val="Arial"/>
        <family val="2"/>
      </rPr>
      <t xml:space="preserve">Tech spec.
</t>
    </r>
    <r>
      <rPr>
        <sz val="9"/>
        <rFont val="Arial"/>
        <family val="2"/>
      </rPr>
      <t xml:space="preserve">Size of Ground floor. Nos./ area of ground floor/area of first floor . 01 No/ Area of Ground Floor </t>
    </r>
    <r>
      <rPr>
        <sz val="9"/>
        <color rgb="FFFF0000"/>
        <rFont val="Arial"/>
        <family val="2"/>
      </rPr>
      <t xml:space="preserve">50mtrsX25mtrs (1250sq mtrs) / Area of first floor 25mtrsX25mtrs (625 sq mtrs)</t>
    </r>
  </si>
  <si>
    <t xml:space="preserve">3.1.1</t>
  </si>
  <si>
    <r>
      <rPr>
        <sz val="9"/>
        <rFont val="Arial"/>
        <family val="2"/>
      </rPr>
      <t xml:space="preserve">RCC volume including MS rods(including column ,Beams and roofs etc) </t>
    </r>
    <r>
      <rPr>
        <sz val="9"/>
        <color rgb="FFFF0000"/>
        <rFont val="Arial"/>
        <family val="2"/>
      </rPr>
      <t xml:space="preserve">as per technical spec</t>
    </r>
    <r>
      <rPr>
        <sz val="9"/>
        <rFont val="Arial"/>
        <family val="2"/>
      </rPr>
      <t xml:space="preserve"> &amp; approved drawings.</t>
    </r>
  </si>
  <si>
    <t xml:space="preserve">3.1.2</t>
  </si>
  <si>
    <r>
      <rPr>
        <sz val="9"/>
        <rFont val="Arial"/>
        <family val="2"/>
      </rPr>
      <t xml:space="preserve">Brick masonry work in cement sand mortar 1: 6 with bricks of class </t>
    </r>
    <r>
      <rPr>
        <sz val="9"/>
        <color rgb="FFFF0000"/>
        <rFont val="Arial"/>
        <family val="2"/>
      </rPr>
      <t xml:space="preserve">designation 75</t>
    </r>
    <r>
      <rPr>
        <sz val="9"/>
        <rFont val="Arial"/>
        <family val="2"/>
      </rPr>
      <t xml:space="preserve"> as per technical spec &amp; approved drawings.</t>
    </r>
  </si>
  <si>
    <t xml:space="preserve">3.1.3</t>
  </si>
  <si>
    <r>
      <rPr>
        <sz val="9"/>
        <rFont val="Arial"/>
        <family val="2"/>
      </rPr>
      <t xml:space="preserve">Flooring with vitrified tiles with dado in all the rooms,Bath and toilets shall be provided with anti skid ceramic tiles(wall of the same also to be provided with ceramic tiles),Acid proof industrial tiles to be provided on the floor and wall of the battery room </t>
    </r>
    <r>
      <rPr>
        <sz val="9"/>
        <color rgb="FFFF0000"/>
        <rFont val="Arial"/>
        <family val="2"/>
      </rPr>
      <t xml:space="preserve">as per technical spec</t>
    </r>
    <r>
      <rPr>
        <sz val="9"/>
        <rFont val="Arial"/>
        <family val="2"/>
      </rPr>
      <t xml:space="preserve"> &amp; approved drawings.</t>
    </r>
  </si>
  <si>
    <t xml:space="preserve">3.1.4</t>
  </si>
  <si>
    <t xml:space="preserve">External and internal wall and ceiling paintings as per technical spec mentioned in the civil section. The left over portion of walls and ceiling of Battery room shall be acid proof paints as per specification &amp; approved drawings.</t>
  </si>
  <si>
    <t xml:space="preserve">3.1.5</t>
  </si>
  <si>
    <t xml:space="preserve">Provision of ceiling in the control room area as per specification mentioned in the civil section &amp; approved drawings.</t>
  </si>
  <si>
    <t xml:space="preserve">3.1.6</t>
  </si>
  <si>
    <t xml:space="preserve">Doors and windows shall be of sliding type with locking facility and shall be  of aluminium with glaze of 6mm &amp; windows shall have aluminium grills. As per technical spec &amp;  approved drawing.</t>
  </si>
  <si>
    <t xml:space="preserve">3.1.7</t>
  </si>
  <si>
    <t xml:space="preserve">Provision of PHD and other fittings of reputed make having ISI mark ,provision of rain water discharge pipes at different locations and etc as per requirement and approved drawing. There shall be septic tank and soak pit of required capacity including complete sewage system as per approved drawing &amp; technical specification &amp; as per instruction of Engg- in-Charge. It includes supply of all types of materials of reputed make, labour etc to complete the work.</t>
  </si>
  <si>
    <t xml:space="preserve">3.1.8</t>
  </si>
  <si>
    <t xml:space="preserve">Internal concealed wiring,fixing of lighting fixtures(LED) ,fans and regulators(Electronic regulator) ,exhaust fan,D.C emergency lighting as per spec &amp; approved drawing.</t>
  </si>
  <si>
    <t xml:space="preserve">3.1.9</t>
  </si>
  <si>
    <t xml:space="preserve">Provision of smoke and fire detection system of the building.</t>
  </si>
  <si>
    <r>
      <rPr>
        <b val="true"/>
        <sz val="9"/>
        <rFont val="Arial"/>
        <family val="2"/>
      </rPr>
      <t xml:space="preserve">Roads:</t>
    </r>
    <r>
      <rPr>
        <sz val="9"/>
        <rFont val="Arial"/>
        <family val="2"/>
      </rPr>
      <t xml:space="preserve"> Design, construction of roads and walkways/ shoulders within sub-station</t>
    </r>
    <r>
      <rPr>
        <b val="true"/>
        <i val="true"/>
        <sz val="9"/>
        <rFont val="Arial"/>
        <family val="2"/>
      </rPr>
      <t xml:space="preserve">(Switch yard area,colony area,approach road,control room building area, main gate to the switch yard gate etc) a</t>
    </r>
    <r>
      <rPr>
        <sz val="9"/>
        <rFont val="Arial"/>
        <family val="2"/>
      </rPr>
      <t xml:space="preserve">s per specification, layout and approved drawings complete. This also includes excavation in all types of soil or rocks, back filling,and disposal of excess earth as per the direction of Enginer In charge. Provision of drains on both the side of the roads for easy discharge of rain water.</t>
    </r>
  </si>
  <si>
    <t xml:space="preserve">3.75 mtrs Bituminus road with shoulder at both the side &amp; shall have drain on both side of the road as per technical specification indicated in the civil section( Periphery roads outside switch yard fencing and colony roads)</t>
  </si>
  <si>
    <t xml:space="preserve">Lots</t>
  </si>
  <si>
    <t xml:space="preserve">7 mtrs wide Concrete roads with shoulder infront of the Transformer as per specification indicated in the civil section.This road shall connect to the Main Switchyard gate (approach road) &amp;  Shall have drain on both side of the road.</t>
  </si>
  <si>
    <t xml:space="preserve">7 mtrs wide Bituminus roads with shoulder as per specification indicated in the civil section.( for main and approach roads).Shall have drain on both side of the road.</t>
  </si>
  <si>
    <r>
      <rPr>
        <b val="true"/>
        <sz val="9"/>
        <rFont val="Arial"/>
        <family val="2"/>
      </rPr>
      <t xml:space="preserve">Drainage system:Collection of rainfall data,</t>
    </r>
    <r>
      <rPr>
        <sz val="9"/>
        <rFont val="Arial"/>
        <family val="2"/>
      </rPr>
      <t xml:space="preserve"> Design, construction of storm water drainage scheme, road-culverts, and drains crossing cable trenches etc. as per specification and approved drawing.This also includes excavation in all types of soil or rocks,backfilling,and disposal of excess earth as per the direction of Enginer In charge.All the switcyard bays , roads water drainage shall be connected to the mainsurface drain.As per approved drawing and specification.</t>
    </r>
  </si>
  <si>
    <t xml:space="preserve">Storm water drain</t>
  </si>
  <si>
    <t xml:space="preserve">Road-culverts, drain crossings</t>
  </si>
  <si>
    <t xml:space="preserve">Cable trench crossing</t>
  </si>
  <si>
    <r>
      <rPr>
        <b val="true"/>
        <sz val="9"/>
        <rFont val="Arial"/>
        <family val="2"/>
      </rPr>
      <t xml:space="preserve">Foundations for transformers :</t>
    </r>
    <r>
      <rPr>
        <sz val="9"/>
        <rFont val="Arial"/>
        <family val="2"/>
      </rPr>
      <t xml:space="preserve">Design, engineering, supply of labour, material, equipments and construction of Auto-transformer/Transformer foundation including  piling if any, all associated works, rail tracks, jacking pads,anchor block RCC and  PCC,  miscellaneous structural steel including  oil collection pits, MS grating(if required), gravel filling, and other items etc. not mentioned herein, but specifically required  for the completion of  the work as per  </t>
    </r>
    <r>
      <rPr>
        <sz val="9"/>
        <color rgb="FFFF0000"/>
        <rFont val="Arial"/>
        <family val="2"/>
      </rPr>
      <t xml:space="preserve">technical specification</t>
    </r>
    <r>
      <rPr>
        <sz val="9"/>
        <rFont val="Arial"/>
        <family val="2"/>
      </rPr>
      <t xml:space="preserve"> and approved drawing. (Rate shall be inclusive  of cement, reinforcement steel, angles,flats and form work etc.)(all cement concrete shall have RCC ratio 1:1.5:3). </t>
    </r>
    <r>
      <rPr>
        <b val="true"/>
        <i val="true"/>
        <sz val="10"/>
        <color rgb="FF000000"/>
        <rFont val="Arial"/>
        <family val="2"/>
      </rPr>
      <t xml:space="preserve">Transformer RCC foundation and Rail Track should be extended upto the approaching road (However,the height of RCC foundation beyond transformer main plinth area should be same as height of  concrete road as per item under 4.2).</t>
    </r>
    <r>
      <rPr>
        <sz val="9"/>
        <rFont val="Arial"/>
        <family val="2"/>
      </rPr>
      <t xml:space="preserve">This also includes excavation in all types of soil or rocks,backfilling,and disposal of excess earth as per the direction of Engineer In charge. 1.  </t>
    </r>
    <r>
      <rPr>
        <b val="true"/>
        <i val="true"/>
        <sz val="9"/>
        <rFont val="Arial"/>
        <family val="2"/>
      </rPr>
      <t xml:space="preserve">220/132  KV, 100/160 MVA(2 Nos)</t>
    </r>
  </si>
  <si>
    <t xml:space="preserve">100/160 MVA,  220/ 132kV  transformers
a) Overall dimension of transformer(appox)
    Length:11500 mm X Width 7000 mm X Height 7500 mm
b) Total weight with oil and tank: 195 MT (appox)</t>
  </si>
  <si>
    <t xml:space="preserve">12.5/ 20 /40 MVA, 132/ 33kV  transformers
a) Overall dimension of transformer(appox)
    Length:7200 mmX Width 6000 mmX Height 6200 mm
b) Total weight with oil and tank: 97.5 MT (appox)</t>
  </si>
  <si>
    <r>
      <rPr>
        <b val="true"/>
        <sz val="9"/>
        <rFont val="Arial"/>
        <family val="2"/>
      </rPr>
      <t xml:space="preserve">OIL SUMP PIT</t>
    </r>
    <r>
      <rPr>
        <sz val="9"/>
        <rFont val="Arial"/>
        <family val="2"/>
      </rPr>
      <t xml:space="preserve">:Oil collection (from transformers)sump pit with provision of  pump(5 HP, with auto level control , including cabling, fixing of control gear )as per CIGRE. As per spec and approved drawing.
&gt;Oil capacity of each Transformer in ltrs appox.
</t>
    </r>
    <r>
      <rPr>
        <sz val="9"/>
        <color rgb="FF000000"/>
        <rFont val="Arial"/>
        <family val="2"/>
      </rPr>
      <t xml:space="preserve">a) 160/100 MVA,220/132/33 KV: 68000 ltrs. (appox)</t>
    </r>
  </si>
  <si>
    <r>
      <rPr>
        <b val="true"/>
        <sz val="10"/>
        <rFont val="Arial"/>
        <family val="2"/>
      </rPr>
      <t xml:space="preserve">PCC before site surfacing :</t>
    </r>
    <r>
      <rPr>
        <sz val="10"/>
        <color rgb="FF000000"/>
        <rFont val="Arial"/>
        <family val="2"/>
      </rPr>
      <t xml:space="preserve">Providing and supplying all labour, material, equipments etc. required for proper leveling of earth after erection of structures and equipments and proper compaction by using roller of adequate capacity(minimum 3 Ton capacity) with water sprinkling of switch yard area .Proper leveling of the switch yard area, anti-weed treatment, spreading of plain cement concrete with mixing ratio 1:4:8 (M10) and maintaining proper sloping for easy discharge of storm water having concrete thickness of 75 mm. including rolling , dressing, compacting,the area . As per technical specification and approved drawing, and as per the instruction of the Engineer-in-Charge. This also includes excavation in all types of soil or rocks,back filling,and disposal of excess earth as per the direction of Engineer in charge and approved drawing.  </t>
    </r>
  </si>
  <si>
    <r>
      <rPr>
        <b val="true"/>
        <sz val="10"/>
        <rFont val="Arial"/>
        <family val="2"/>
      </rPr>
      <t xml:space="preserve">Metal Spreading: </t>
    </r>
    <r>
      <rPr>
        <sz val="10"/>
        <color rgb="FF000000"/>
        <rFont val="Arial"/>
        <family val="2"/>
      </rPr>
      <t xml:space="preserve">Providing supplying and laying two layers of machine crushed metals (gravel) fill, the first layer after compaction shall make minimum 50 mm thickness coarse/ layer of 20 mm nominal size consolidated/ compacted and (by using roller as specified in the specification).A final layer of 50 mm thickness of machine crushed 20 mm nominal size of metals(gravel) above the first layer of 50 mm thickness and as per the technical specification and instruction of Engineer in charge above the PCC(1:3:6). The total compacted thickness of the metals(20 mm Nominal) 100mm above the PCC.</t>
    </r>
  </si>
  <si>
    <r>
      <rPr>
        <b val="true"/>
        <sz val="9"/>
        <rFont val="Arial"/>
        <family val="2"/>
      </rPr>
      <t xml:space="preserve">Boundary  wall :</t>
    </r>
    <r>
      <rPr>
        <sz val="10"/>
        <rFont val="Arial"/>
        <family val="2"/>
      </rPr>
      <t xml:space="preserve"> Soil investigation,Design, engineering, procurement of  material, labour including all associated works for construction of boundary-wall along the property line of the sub-station as per technical specification and instruction of the Engineer in Charge.(the size of the bricks shall be </t>
    </r>
    <r>
      <rPr>
        <sz val="10"/>
        <color rgb="FFFF0000"/>
        <rFont val="Arial"/>
        <family val="2"/>
      </rPr>
      <t xml:space="preserve">250mm</t>
    </r>
    <r>
      <rPr>
        <sz val="10"/>
        <rFont val="Arial"/>
        <family val="2"/>
      </rPr>
      <t xml:space="preserve"> having 1st class kiln burn having compressive strength with 75kg/cm2). This also includes excavation in all types of soil or rocks,backfilling,and disposal of excess earth as per the direction of Engineer In charge.(**APPROXIMATE LENGHTH OF THE BOUNDARY WALL) and approved drawing. Appox.                     </t>
    </r>
    <r>
      <rPr>
        <b val="true"/>
        <sz val="12"/>
        <rFont val="Arial"/>
        <family val="2"/>
      </rPr>
      <t xml:space="preserve">(1) Area of the sub-station land in  sq mtrs = </t>
    </r>
    <r>
      <rPr>
        <b val="true"/>
        <sz val="12"/>
        <color rgb="FFFF0000"/>
        <rFont val="Arial"/>
        <family val="2"/>
      </rPr>
      <t xml:space="preserve">61000</t>
    </r>
    <r>
      <rPr>
        <b val="true"/>
        <sz val="12"/>
        <rFont val="Arial"/>
        <family val="2"/>
      </rPr>
      <t xml:space="preserve">.</t>
    </r>
  </si>
  <si>
    <t xml:space="preserve">Appox length of the boundary walls in mtrs</t>
  </si>
  <si>
    <t xml:space="preserve">RM</t>
  </si>
  <si>
    <t xml:space="preserve">Leveling of sub-station and other area, provision of garden,plantation,vehicle parking shed and stone pitching works to protect from soil erosion.</t>
  </si>
  <si>
    <r>
      <rPr>
        <b val="true"/>
        <sz val="9"/>
        <rFont val="Arial"/>
        <family val="2"/>
      </rPr>
      <t xml:space="preserve">LEVELING OF S/S AREA</t>
    </r>
    <r>
      <rPr>
        <sz val="9"/>
        <rFont val="Arial"/>
        <family val="2"/>
      </rPr>
      <t xml:space="preserve">:Providing, neatly dressing up and leveling of substation area including switchyard area to a required level as decided by the Engineer in Charge, the work includes removal, clearing of the entire area from vegetation, trees,  bushes, uprooting of plants and disposal of surplus earth and unusable material from the site by means of any mechanical transport, if required as per direction of the Project In charge, with all labours, tools, tackles and plants complete as per approved drawing and specification. This also includes excavation in all type of soils or rocks, back filling and disposal of excess earth or rocks to make the area to a level for construction as per scope and as per approved drawing and specification.</t>
    </r>
  </si>
  <si>
    <t xml:space="preserve">10.1.1</t>
  </si>
  <si>
    <t xml:space="preserve">Contour survey of the entire sub-station area including Supply of all labour &amp; T&amp;P by contractor.</t>
  </si>
  <si>
    <t xml:space="preserve">SQM</t>
  </si>
  <si>
    <t xml:space="preserve">10.1.2</t>
  </si>
  <si>
    <t xml:space="preserve">Cutting of sub-station area  of the  as per the direction of Engineer in Charge.</t>
  </si>
  <si>
    <t xml:space="preserve">Cum</t>
  </si>
  <si>
    <t xml:space="preserve">10.1.3</t>
  </si>
  <si>
    <t xml:space="preserve">Filling with borrowed earth beyond 30 mtrs lead as per the direction of Engineer in Charge.</t>
  </si>
  <si>
    <r>
      <rPr>
        <b val="true"/>
        <sz val="9"/>
        <rFont val="Arial"/>
        <family val="2"/>
      </rPr>
      <t xml:space="preserve">PROVISION OF PLANTATIONS</t>
    </r>
    <r>
      <rPr>
        <sz val="9"/>
        <rFont val="Arial"/>
        <family val="2"/>
      </rPr>
      <t xml:space="preserve">: Provision of plantation of 100 nos fruit bearing plants and 100 nos decorative plants at different locations, a garden in front of the control room including supply of plants,soil treatment and its plantation including materials, labour and T&amp;P. As per the instruction of Engineer in Charge and specification.</t>
    </r>
  </si>
  <si>
    <r>
      <rPr>
        <b val="true"/>
        <sz val="9"/>
        <rFont val="Arial"/>
        <family val="2"/>
      </rPr>
      <t xml:space="preserve">STONE PITCHING &amp; TOE WALL</t>
    </r>
    <r>
      <rPr>
        <sz val="9"/>
        <rFont val="Arial"/>
        <family val="2"/>
      </rPr>
      <t xml:space="preserve">:Stone pitching including making of toe walls both at top and bottom, including surface drain both at top and bottom and partition wall in </t>
    </r>
    <r>
      <rPr>
        <sz val="9"/>
        <color rgb="FFFF0000"/>
        <rFont val="Arial"/>
        <family val="2"/>
      </rPr>
      <t xml:space="preserve">every 10 mtrs</t>
    </r>
    <r>
      <rPr>
        <sz val="9"/>
        <rFont val="Arial"/>
        <family val="2"/>
      </rPr>
      <t xml:space="preserve"> by using boulders and RR masonry walls respectively. This also includes excavation in all types of soil or rocks,back filling,and disposal of excess earth and supply of materials and labour as per the direction of Engineer In charge and as per approved drawing and specification.</t>
    </r>
  </si>
  <si>
    <r>
      <rPr>
        <b val="true"/>
        <sz val="9"/>
        <rFont val="Arial"/>
        <family val="2"/>
      </rPr>
      <t xml:space="preserve">Switch yard  fencing:</t>
    </r>
    <r>
      <rPr>
        <sz val="9"/>
        <rFont val="Arial"/>
        <family val="2"/>
      </rPr>
      <t xml:space="preserve"> Providing and fixing of G.I Goat mesh (2.5 mm dia) fencing( the posts and links shall be of HD Galvanised )  in switch yard and other areas of the substation with a total fence height complete </t>
    </r>
    <r>
      <rPr>
        <sz val="9"/>
        <color rgb="FFFF0000"/>
        <rFont val="Arial"/>
        <family val="2"/>
      </rPr>
      <t xml:space="preserve">as per specification </t>
    </r>
    <r>
      <rPr>
        <sz val="9"/>
        <rFont val="Arial"/>
        <family val="2"/>
      </rPr>
      <t xml:space="preserve">and approved drawings, and as required under the safety regulation of local, state and central government bodies and as per instruction of the Engineer-in-Charge.(The PCC work for grouting the post shall be 1:2:4 and a continuous</t>
    </r>
    <r>
      <rPr>
        <b val="true"/>
        <i val="true"/>
        <sz val="10"/>
        <rFont val="Arial"/>
        <family val="2"/>
      </rPr>
      <t xml:space="preserve"> Brick masonry</t>
    </r>
    <r>
      <rPr>
        <sz val="9"/>
        <rFont val="Arial"/>
        <family val="2"/>
      </rPr>
      <t xml:space="preserve"> work with ratio 1:5 and cement pointing of the joints, for the fencing upto a height  from the finished ground level) .This also includes excavation in all types of soil or rocks,back filling,and disposal of excess earth as per the direction of Engineer In charge. The earthing of the fencing as per specification.</t>
    </r>
  </si>
  <si>
    <r>
      <rPr>
        <b val="true"/>
        <sz val="9"/>
        <rFont val="Arial"/>
        <family val="2"/>
      </rPr>
      <t xml:space="preserve">Fire  wall:</t>
    </r>
    <r>
      <rPr>
        <sz val="9"/>
        <rFont val="Arial"/>
        <family val="2"/>
      </rPr>
      <t xml:space="preserve"> Design, engineering, procurement of labour, material including all associated works for construction of fire-walls as per technical specification and approved drawings(column shall be RCC ratio1:1.5:3 and the walls are of fire resistant bricks).This also includes excavation in all types of soil or rocks,back filling,and disposal of excess earth as per the direction of Engineer In charge. As per approved drawing and specification. </t>
    </r>
    <r>
      <rPr>
        <sz val="9"/>
        <color rgb="FFFF0000"/>
        <rFont val="Arial"/>
        <family val="2"/>
      </rPr>
      <t xml:space="preserve">Painting of the walls as per direction of the Engineer in charge.</t>
    </r>
  </si>
  <si>
    <r>
      <rPr>
        <b val="true"/>
        <sz val="9"/>
        <rFont val="Arial"/>
        <family val="2"/>
      </rPr>
      <t xml:space="preserve">Any other civil work</t>
    </r>
    <r>
      <rPr>
        <sz val="9"/>
        <rFont val="Arial"/>
        <family val="2"/>
      </rPr>
      <t xml:space="preserve"> to be included in the schedule by the Bidder if required essential for successful completion of project, including supply of labour, material, cement reinforcement steel, form work etc. Bidder shall also quote the unit rate for the following items of works.(Rate shall be inclusive  of supply of labour, material, cement, reinforcement steel, form work etc. ) </t>
    </r>
  </si>
  <si>
    <t xml:space="preserve">Excavation. This also includes excavation in all types of soil or rocks,back filling,and disposal of excess earth as per the direction of Engineer In charge.</t>
  </si>
  <si>
    <t xml:space="preserve">Cu.m.</t>
  </si>
  <si>
    <t xml:space="preserve">PCC: M10(1: 3 : 6)</t>
  </si>
  <si>
    <t xml:space="preserve">RCC  M 15(1:2:4)</t>
  </si>
  <si>
    <t xml:space="preserve">RCC:  M 20(1:1.5:3)</t>
  </si>
  <si>
    <t xml:space="preserve">Brick masonry work in cement sand mortar 1: 6 with bricks of class designation 75.</t>
  </si>
  <si>
    <t xml:space="preserve">12 mm thick plaster in cement  sand mortar          ( 1: 6 ).</t>
  </si>
  <si>
    <t xml:space="preserve">Sq.mm</t>
  </si>
  <si>
    <t xml:space="preserve">Cutting,bending,binding(supply of binding wires)  and fixing of reinforcement(including supply of reinforcement).</t>
  </si>
  <si>
    <r>
      <rPr>
        <b val="true"/>
        <sz val="9"/>
        <rFont val="Arial"/>
        <family val="2"/>
      </rPr>
      <t xml:space="preserve">Construction of township/colony</t>
    </r>
    <r>
      <rPr>
        <sz val="9"/>
        <rFont val="Arial"/>
        <family val="2"/>
      </rPr>
      <t xml:space="preserve"> (residential quarters) for staff and employees of the employer. Layout, design, survey, levelling, site dressing and clearing of the area, soil investigation, excavation, PCC, RCC, brick work, plastering ,flooring(flooring shall be with vitrified tiles of reputed make with a dado of minimum6 inches),fixing of doors windows and windo grills,  including all labour material like cement ,sand aggregate, bricks, reinforcements etc with all bought items required for completion of the quarters as per approved construction  drawings with all facilities for supply of drinking  water. The outer paint shall be applied with weather coat synthetic enamel paint as per the standard practice of application and the inner paint shall be applied with distemper of approved quality as per the instruction and approval of the same by OPTCL. This also includes excavation in all types of soil or rocks,back filling,and disposal of excess earth as per the direction of Engineer In charge. Internal electrical wiring with fixing of light fixtures(LED) and fans with electronic regulators and exhaust fans as per technical 
specification and approved drawing.
Construction of over head RCC tank(1000 ltrs capacity one for each
 quarters), sewerage disposal and connection with main 
sewerage/ septic tank and soak pit, storm water and surface drainage, 
culverts, roads, with suitable radius on the curves and its connection
 with main road the substation, street lighting, internal lighting, internal
 plumbing and sanitation including internal/external finishing of quarters
 etc. required for completion of the town ship. </t>
    </r>
  </si>
  <si>
    <t xml:space="preserve">"D" type Plinth area- 110 sq. m</t>
  </si>
  <si>
    <t xml:space="preserve">Nos.</t>
  </si>
  <si>
    <t xml:space="preserve">"E" type Plinth area- 68 sq. m (one no. two storied flat. Each flat shall be with  2 nos  quarters on ground floor &amp; 2 Nos quarters on 1st floor).</t>
  </si>
  <si>
    <r>
      <rPr>
        <b val="true"/>
        <sz val="9"/>
        <rFont val="Arial"/>
        <family val="2"/>
      </rPr>
      <t xml:space="preserve"> </t>
    </r>
    <r>
      <rPr>
        <b val="true"/>
        <sz val="10"/>
        <rFont val="Arial"/>
        <family val="2"/>
      </rPr>
      <t xml:space="preserve">STATION TRANSFORMER</t>
    </r>
    <r>
      <rPr>
        <sz val="10"/>
        <rFont val="Arial"/>
        <family val="2"/>
      </rPr>
      <t xml:space="preserve">:Design, engineering, supply of labour &amp;</t>
    </r>
    <r>
      <rPr>
        <sz val="10"/>
        <color rgb="FF000000"/>
        <rFont val="Arial"/>
        <family val="2"/>
      </rPr>
      <t xml:space="preserve"> civil </t>
    </r>
    <r>
      <rPr>
        <sz val="10"/>
        <rFont val="Arial"/>
        <family val="2"/>
      </rPr>
      <t xml:space="preserve">material including all associated works for construction of foundation ,DP structure foundation,Foundation for </t>
    </r>
    <r>
      <rPr>
        <sz val="10"/>
        <color rgb="FF000000"/>
        <rFont val="Arial"/>
        <family val="2"/>
      </rPr>
      <t xml:space="preserve">LT out door kiosk near transformers</t>
    </r>
    <r>
      <rPr>
        <sz val="10"/>
        <rFont val="Arial"/>
        <family val="2"/>
      </rPr>
      <t xml:space="preserve"> for station transformers 33/0.415 KV,250 KVA STN TRANSFORMER as per approved drawing and specification and as per instruction of Engineer In charge. </t>
    </r>
  </si>
  <si>
    <r>
      <rPr>
        <b val="true"/>
        <sz val="9"/>
        <rFont val="Arial"/>
        <family val="2"/>
      </rPr>
      <t xml:space="preserve">MAIN &amp; SWITCH YARD GATES</t>
    </r>
    <r>
      <rPr>
        <sz val="10"/>
        <rFont val="Arial"/>
        <family val="2"/>
      </rPr>
      <t xml:space="preserve">:Design, engineering, procurement of labour, material including all associated works for construction and fixing of of a main gate and one no. switch yard gates with </t>
    </r>
    <r>
      <rPr>
        <sz val="10"/>
        <color rgb="FFFF0000"/>
        <rFont val="Arial"/>
        <family val="2"/>
      </rPr>
      <t xml:space="preserve">men</t>
    </r>
    <r>
      <rPr>
        <sz val="10"/>
        <rFont val="Arial"/>
        <family val="2"/>
      </rPr>
      <t xml:space="preserve"> gates as per specification and approved drawing. This also includes excavation in all types of soil or rocks,back filling,and disposal of excess earth as per the direction of Engineer In charge.
Provision of gate lights (Post top lantern type) on each pillar of the gate. it includes supply &amp; fixing of light fixtures including LED Gate lamp, LV XLPE cables, switchgear etc required to complete works as per specification and approved drawings</t>
    </r>
  </si>
  <si>
    <r>
      <rPr>
        <b val="true"/>
        <sz val="9"/>
        <rFont val="Arial"/>
        <family val="2"/>
      </rPr>
      <t xml:space="preserve">SECURITY SHED</t>
    </r>
    <r>
      <rPr>
        <sz val="9"/>
        <rFont val="Arial"/>
        <family val="2"/>
      </rPr>
      <t xml:space="preserve">:The size of the security shed shall be </t>
    </r>
    <r>
      <rPr>
        <sz val="9"/>
        <color rgb="FFFF0000"/>
        <rFont val="Arial"/>
        <family val="2"/>
      </rPr>
      <t xml:space="preserve">3.5 mtrsX5mtrs</t>
    </r>
    <r>
      <rPr>
        <sz val="9"/>
        <rFont val="Arial"/>
        <family val="2"/>
      </rPr>
      <t xml:space="preserve"> and height of 3.5mtrs RCC roof,brick masonary works,plastering and painting and fixing of </t>
    </r>
    <r>
      <rPr>
        <sz val="9"/>
        <color rgb="FFFF0000"/>
        <rFont val="Arial"/>
        <family val="2"/>
      </rPr>
      <t xml:space="preserve">MS doors and windows</t>
    </r>
    <r>
      <rPr>
        <sz val="9"/>
        <rFont val="Arial"/>
        <family val="2"/>
      </rPr>
      <t xml:space="preserve">.</t>
    </r>
  </si>
  <si>
    <r>
      <rPr>
        <b val="true"/>
        <sz val="9"/>
        <rFont val="Arial"/>
        <family val="2"/>
      </rPr>
      <t xml:space="preserve">SECURITY SHED &amp; CUM VISITOR ROOM</t>
    </r>
    <r>
      <rPr>
        <sz val="10"/>
        <rFont val="Arial"/>
        <family val="2"/>
      </rPr>
      <t xml:space="preserve">: Design, engineering, procurement of labour, material including all associated works for construction of Security shed near main gate,watch tower shed at the corners of switch yard as per the approved drawing and instruction of Engineer in charge. This also includes excavation in all types of soil or rocks,back filling,and disposal of excess earth as per the direction of Engineer In charge. Internal electrification including supply of lighting fixtures(LED) ,fan with regulators and provision of incoming AC supply from the main ACDB/outdoor kiosks installed for street light or colony quarters. Also includes painting of the building (in side and out side)  as per recommended for colony building in the specification.</t>
    </r>
  </si>
  <si>
    <r>
      <rPr>
        <b val="true"/>
        <sz val="9"/>
        <rFont val="Arial"/>
        <family val="2"/>
      </rPr>
      <t xml:space="preserve">BORE WELL &amp; PUMP HOUSE</t>
    </r>
    <r>
      <rPr>
        <sz val="10"/>
        <rFont val="Arial"/>
        <family val="2"/>
      </rPr>
      <t xml:space="preserve">:Design, engineering, procurement of labour, material including all associated works for construction of two nos. bore wells for control room building including switch yard and colony quarters as per specification and approved drawing and instruction of Engineer in charge. This includes supply and fixing and commissioning of two nos </t>
    </r>
    <r>
      <rPr>
        <sz val="10"/>
        <color rgb="FFFF0000"/>
        <rFont val="Arial"/>
        <family val="2"/>
      </rPr>
      <t xml:space="preserve">5 HP</t>
    </r>
    <r>
      <rPr>
        <sz val="10"/>
        <rFont val="Arial"/>
        <family val="2"/>
      </rPr>
      <t xml:space="preserve"> submersible water pump with starter and other protection. Construction of two nos pump house at ideal location for fixing of the electrical starter units. The pump house be of RCC roof and having walls of Brick masonry and plastering and painting with </t>
    </r>
    <r>
      <rPr>
        <sz val="10"/>
        <color rgb="FFFF0000"/>
        <rFont val="Arial"/>
        <family val="2"/>
      </rPr>
      <t xml:space="preserve">MS</t>
    </r>
    <r>
      <rPr>
        <sz val="10"/>
        <rFont val="Arial"/>
        <family val="2"/>
      </rPr>
      <t xml:space="preserve"> door having locking arrangement. The size of the room shall be 2.5mtrsX2.5 mtrs having height of 3 mtrs. as per approved drawing and specification. There shall be </t>
    </r>
    <r>
      <rPr>
        <sz val="10"/>
        <color rgb="FFFF0000"/>
        <rFont val="Arial"/>
        <family val="2"/>
      </rPr>
      <t xml:space="preserve">approach road to the pump house</t>
    </r>
    <r>
      <rPr>
        <sz val="10"/>
        <rFont val="Arial"/>
        <family val="2"/>
      </rPr>
      <t xml:space="preserve">. This includes supply of materials,labours and T&amp;P &amp; excavation of all type of soils including rock and disposal of excess materials as per instruction of Engineer In charge Supply &amp; laying of LV XLPE 3.5CX.35 sqmm cable from ACDB to pump house, control gear &amp; earthing of the system etc to complete the scheme as per approved drawing &amp; instruction of Engineer-in charge.</t>
    </r>
  </si>
  <si>
    <r>
      <rPr>
        <b val="true"/>
        <sz val="9"/>
        <rFont val="Arial"/>
        <family val="2"/>
      </rPr>
      <t xml:space="preserve">COLOUR CODING, BAY MARKING Etc</t>
    </r>
    <r>
      <rPr>
        <sz val="9"/>
        <rFont val="Arial"/>
        <family val="2"/>
      </rPr>
      <t xml:space="preserve">:Design, engineering, procurement of labour, material including all associated works for the followings. This should be as per direction of site In charge.
a)Colur coding (red,Yellow &amp; Blue) for equipments,Bus gantry &amp;column of entire switch yard. Good quality  weather proof snickering may be used for identification.
b)Each bay should be identified with the help of bay marker sign board, suitably grouted. MS sign board with stand to be installed. Proper painting and lettering to be done of the entire switch yard area. </t>
    </r>
  </si>
  <si>
    <r>
      <rPr>
        <sz val="9"/>
        <rFont val="Arial"/>
        <family val="2"/>
      </rPr>
      <t xml:space="preserve">STORE SHED</t>
    </r>
    <r>
      <rPr>
        <sz val="10"/>
        <rFont val="Arial"/>
        <family val="2"/>
      </rPr>
      <t xml:space="preserve">:Design, engineering, procurement of labour, material including all associated works for construction of store shed as per specification and approved drawing. This also includes excavation in all types of soil or rocks,back filling,and disposal of excess earth as per the specification,approved drawing and direction of Engineer In charge. One no store shed of floor size 10X10 mtr having brick walls and plastering with RCC roof. The flooring shall be of 75 mm thickness PCC (mix ratio1:2:4) over RR masonry works (as per standard practice of flooring). Provision of </t>
    </r>
    <r>
      <rPr>
        <sz val="10"/>
        <color rgb="FFFF0000"/>
        <rFont val="Arial"/>
        <family val="2"/>
      </rPr>
      <t xml:space="preserve">adequate nos of MS racks</t>
    </r>
    <r>
      <rPr>
        <sz val="10"/>
        <rFont val="Arial"/>
        <family val="2"/>
      </rPr>
      <t xml:space="preserve"> (proper paintings also to be done as per the direction of site in charge) for keeping the spare materials. The height of the shed shall be 4mtrs above the plinth. </t>
    </r>
  </si>
  <si>
    <r>
      <rPr>
        <sz val="9"/>
        <rFont val="Arial"/>
        <family val="2"/>
      </rPr>
      <t xml:space="preserve">PLATFORM FOR STORING EQUIMENTS</t>
    </r>
    <r>
      <rPr>
        <sz val="10"/>
        <rFont val="Arial"/>
        <family val="2"/>
      </rPr>
      <t xml:space="preserve">:Design, engineering, procurement of labour, material including all associated works for construction of a platform for storing of bushings,Instrument transformers etc, as per specification and approved drawing. This also includes excavation in all types of soil or rocks, back filling,and disposal of excess earth as per the specification,approved drawing and direction of Enginer In charge. One no platform outside the store shed RR masonry (compacted) with PCC at the top for storing the transformer bushings, Instrument transformers, transformer oil drums etc. The  floor size of the platform shall be 15mtrX10 mtr.</t>
    </r>
  </si>
  <si>
    <r>
      <rPr>
        <sz val="9"/>
        <rFont val="Arial"/>
        <family val="2"/>
      </rPr>
      <t xml:space="preserve"> </t>
    </r>
    <r>
      <rPr>
        <b val="true"/>
        <sz val="9"/>
        <rFont val="Arial"/>
        <family val="2"/>
      </rPr>
      <t xml:space="preserve">PROVISION OF RAMP</t>
    </r>
    <r>
      <rPr>
        <sz val="9"/>
        <rFont val="Arial"/>
        <family val="2"/>
      </rPr>
      <t xml:space="preserve">:Design, Engineering, procurement of labour, material including all associated works for construction and fixing of Ramp as per specification and approved drawing. This also includes excavation in all types of soil or rocks,back filling,and disposal of excess earth as per the direction of Engineer In charge. Provision of a ramp of adequate size and capable of for loading and unloading of the materials of 5 Ton capacity from the lorry or to the lorry near the store shed. </t>
    </r>
    <r>
      <rPr>
        <sz val="9"/>
        <color rgb="FFFF0000"/>
        <rFont val="Arial"/>
        <family val="2"/>
      </rPr>
      <t xml:space="preserve">Adequate size </t>
    </r>
    <r>
      <rPr>
        <sz val="9"/>
        <rFont val="Arial"/>
        <family val="2"/>
      </rPr>
      <t xml:space="preserve">of MS frames and RCC (1:1.5:3) based ramps to be used for the said purpose.</t>
    </r>
  </si>
  <si>
    <t xml:space="preserve">Total CIVIL Works (Part-B)-SUB-STATION-2C</t>
  </si>
  <si>
    <t xml:space="preserve">TOTALOF SUB-STATION-2C- PART(I) -(Part A + Part B)</t>
  </si>
  <si>
    <t xml:space="preserve">Note:                                                                                                            </t>
  </si>
  <si>
    <t xml:space="preserve">Before filling up rate/amount etc. in the schedules bidders are requested to read carefully the instruction given in Vol-I of Bidding Document.   </t>
  </si>
  <si>
    <t xml:space="preserve">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I) .                                         </t>
  </si>
  <si>
    <r>
      <rPr>
        <b val="true"/>
        <sz val="11"/>
        <rFont val="Arial"/>
        <family val="2"/>
      </rPr>
      <t xml:space="preserve">Bidder has to quote rates </t>
    </r>
    <r>
      <rPr>
        <b val="true"/>
        <sz val="14"/>
        <rFont val="Arial"/>
        <family val="2"/>
      </rPr>
      <t xml:space="preserve">excluding</t>
    </r>
    <r>
      <rPr>
        <b val="true"/>
        <sz val="11"/>
        <rFont val="Arial"/>
        <family val="2"/>
      </rPr>
      <t xml:space="preserve"> service tax (if any), service tax shall be paid/reimbursed as per conditions of Bid Document.</t>
    </r>
  </si>
  <si>
    <t xml:space="preserve">PART-II SCHEDULE-2A (FOR LINE)</t>
  </si>
  <si>
    <t xml:space="preserve">S. No.</t>
  </si>
  <si>
    <t xml:space="preserve">LINE</t>
  </si>
  <si>
    <t xml:space="preserve">SUPPLY OF FOLLOWING EQUIPMENTS ALONG WITH HOT DIP GALVANISED STRUCTURE  (As per Technical Specification)</t>
  </si>
  <si>
    <t xml:space="preserve">UNIT WEIGHT
IN MT(FOR STRUCTURAL MATERIALS)</t>
  </si>
  <si>
    <t xml:space="preserve">Quantity for:Construction of  220 KV D/C Line on DC Tower from Bolangir Grid S/S (Sadeipali) to Proposed Kesinga S/S. (Line Length circuit:79.378 Kms.)</t>
  </si>
  <si>
    <t xml:space="preserve">Total Taxes &amp; Duties applicable for transaction between bidder and OPTCL and not included in the price at Column(6) [For bought-out items, taxes &amp; duties excluding Octroi/Entry Tax are invariably included in the price quoted at column(6)]</t>
  </si>
  <si>
    <t xml:space="preserve">SC or DC</t>
  </si>
  <si>
    <t xml:space="preserve">6=5X4</t>
  </si>
  <si>
    <t xml:space="preserve">SUPPLY of Following type tested Lattice type Galvanized steel tangent / Angle tower  with stubs and cleats , different type of  G.I HT Nuts &amp; Bolts, washer, spring washer for the above type towers ,hanger and all accessories, tower super structure complete including step bolts. Supply  of black bituminous paint for three coats up to a height of 500mm above the cooping(legs &amp; bracing members). All Supply should confirm to the Technical Specification laid there in the Tender Specification.</t>
  </si>
  <si>
    <t xml:space="preserve">OA TYPE (SUSPENSION ) TOWERS ( Nominal unit Weight 4.351 MT)</t>
  </si>
  <si>
    <t xml:space="preserve">1.1.1</t>
  </si>
  <si>
    <t xml:space="preserve">+3 EXTENSION ( Nominal unit Weight 0.727 MT)</t>
  </si>
  <si>
    <t xml:space="preserve">1.1.2</t>
  </si>
  <si>
    <t xml:space="preserve">+6 EXTENSION ( Nominal unit Weight 1.448 MT)</t>
  </si>
  <si>
    <t xml:space="preserve">OB TYPE (30 deg ANGLE ) TOWERS ( Nominal unit Weight 7.574 MT)</t>
  </si>
  <si>
    <t xml:space="preserve"> +3 EXTENSION ( Nominal unit Weight 1.350 MT)</t>
  </si>
  <si>
    <t xml:space="preserve">+6 EXTENSION ( Nominal unit Weight 2.242 MT)</t>
  </si>
  <si>
    <t xml:space="preserve">OC TYPE (60 deg ANGLE ) TOWERS ( Nominal unit Weight 9.839 MT)</t>
  </si>
  <si>
    <t xml:space="preserve">1.3.1</t>
  </si>
  <si>
    <t xml:space="preserve">+3 EXTENSION ( Nominal unit Weight 1.474 MT)</t>
  </si>
  <si>
    <t xml:space="preserve">1.3.2</t>
  </si>
  <si>
    <t xml:space="preserve"> +6 EXTENSION ( Nominal unit Weight 2.599 MT)</t>
  </si>
  <si>
    <t xml:space="preserve">1.3.2a</t>
  </si>
  <si>
    <t xml:space="preserve">+15 EXTENSION ( Nominal unit Weight 8.375 MT)</t>
  </si>
  <si>
    <t xml:space="preserve">1.3.2b</t>
  </si>
  <si>
    <t xml:space="preserve">UR TYPE TOWER(Nominal Unit Weight 12.502 MT)</t>
  </si>
  <si>
    <t xml:space="preserve">1.23.2c</t>
  </si>
  <si>
    <t xml:space="preserve">+6 EXTENSION ( Nominal unit Weight 4.158 MT)</t>
  </si>
  <si>
    <t xml:space="preserve">TEMPLATES</t>
  </si>
  <si>
    <t xml:space="preserve">1.4.1</t>
  </si>
  <si>
    <t xml:space="preserve">OA ( Nominal unit Weight 0.597 MT)</t>
  </si>
  <si>
    <t xml:space="preserve">1.4.2</t>
  </si>
  <si>
    <t xml:space="preserve">OB ( Nominal unit Weight 0.815 MT)</t>
  </si>
  <si>
    <t xml:space="preserve">1.4.3</t>
  </si>
  <si>
    <t xml:space="preserve">OC ( Nominal unit Weight 1.172 MT)</t>
  </si>
  <si>
    <t xml:space="preserve">1.4.3a</t>
  </si>
  <si>
    <t xml:space="preserve">+15 EXTENSION to OC ( Nominal unit Weight 8.375 MT)</t>
  </si>
  <si>
    <t xml:space="preserve">1.4.3b</t>
  </si>
  <si>
    <t xml:space="preserve">UR TYPE TOWER(Nominal Unit Weight 1.476 MT)</t>
  </si>
  <si>
    <t xml:space="preserve">Material as per WEIGHT OF THE STRUCTURE(including stubs, Templates)</t>
  </si>
  <si>
    <t xml:space="preserve">1.6</t>
  </si>
  <si>
    <t xml:space="preserve">Weight of G.I Nuts and Bolts</t>
  </si>
  <si>
    <t xml:space="preserve">Supply, of the following tower accessories as per technical specification and as directed by the engineer in charge.
 </t>
  </si>
  <si>
    <t xml:space="preserve">EARTHING DEVICE</t>
  </si>
  <si>
    <t xml:space="preserve">DANGER BOARD</t>
  </si>
  <si>
    <t xml:space="preserve">NUMBER PLATE</t>
  </si>
  <si>
    <t xml:space="preserve">PHASE PLATE</t>
  </si>
  <si>
    <t xml:space="preserve">BIRD GUARD</t>
  </si>
  <si>
    <t xml:space="preserve">ANTICLIMBING DEVICE</t>
  </si>
  <si>
    <t xml:space="preserve">CIRCUIT PLATE</t>
  </si>
  <si>
    <t xml:space="preserve">Supply of  POWER CONDUCTORS  in the proposed 220kV lines  with 1.5% provision for sag and wastage as per the technical specification and as per the instruction of the engineer in charge.</t>
  </si>
  <si>
    <t xml:space="preserve">ACSR Zebra (54/7/3.18mm) </t>
  </si>
  <si>
    <t xml:space="preserve">Kms.</t>
  </si>
  <si>
    <t xml:space="preserve">POWER CONDUCTOR ACESSORIES</t>
  </si>
  <si>
    <t xml:space="preserve">For  ACSR ZEBRA</t>
  </si>
  <si>
    <t xml:space="preserve">4.1.1</t>
  </si>
  <si>
    <t xml:space="preserve">Stock Bridge VIBRATION DAMPER</t>
  </si>
  <si>
    <t xml:space="preserve">4.1.2</t>
  </si>
  <si>
    <t xml:space="preserve">MID SPAN JOINT </t>
  </si>
  <si>
    <t xml:space="preserve">4.1.3</t>
  </si>
  <si>
    <t xml:space="preserve">P.A Rod </t>
  </si>
  <si>
    <t xml:space="preserve">4.1.4</t>
  </si>
  <si>
    <t xml:space="preserve">Repair sleeve </t>
  </si>
  <si>
    <t xml:space="preserve">Supply of the GI earth wire of size 7/3.15 mm as per the technical specification, with 1.5% provision for Sag &amp; Wastage and as per the direction of Engineer in charge.  </t>
  </si>
  <si>
    <t xml:space="preserve">EARTH CONDUCTOR ACCESSORIES</t>
  </si>
  <si>
    <t xml:space="preserve">FLEXIBLE EARTH BOND</t>
  </si>
  <si>
    <t xml:space="preserve">SUSPENSION CLAMP</t>
  </si>
  <si>
    <t xml:space="preserve">TENSION  CLAMP</t>
  </si>
  <si>
    <t xml:space="preserve"> U ' BOLT</t>
  </si>
  <si>
    <t xml:space="preserve">Supply of  the following Anti-fog type disc insulators as per the technical specification and as per the instruction of the Engineer in charge.</t>
  </si>
  <si>
    <t xml:space="preserve">90KN Insulator (taking 5% extra towards wastage)</t>
  </si>
  <si>
    <t xml:space="preserve">160KN Insulator (taking 5% extra towards wastage)</t>
  </si>
  <si>
    <t xml:space="preserve">Supply,  and  of the following  hard ware fittings suitable for following conductors as per the technical specification. </t>
  </si>
  <si>
    <t xml:space="preserve">8.1.1</t>
  </si>
  <si>
    <t xml:space="preserve">Single suspension Hard wares fittings (AGS type) suitable for 90 KN antifog insulator.</t>
  </si>
  <si>
    <t xml:space="preserve">8.1.2</t>
  </si>
  <si>
    <t xml:space="preserve">Double suspension Hard wares fittings (AGS type) suitable for 90 KN antifog insulator.</t>
  </si>
  <si>
    <t xml:space="preserve">8.1.3</t>
  </si>
  <si>
    <t xml:space="preserve">Single tension Hard wares fittings suitable for 160 KN antifog insulator.</t>
  </si>
  <si>
    <t xml:space="preserve">8.1.4</t>
  </si>
  <si>
    <t xml:space="preserve">Double tension Hard wares fittings suitable for 160 KN antifog insulator.</t>
  </si>
  <si>
    <t xml:space="preserve">TOTAL (Part-II)-2A-LINE</t>
  </si>
  <si>
    <t xml:space="preserve">(Equipment/Materials F&amp;I FOR Supply Price Break-up of Ex-works Prices against KESINGA PACKAGE)</t>
  </si>
  <si>
    <t xml:space="preserve">PART-II SCHEDULE-2B (FOR LINE)</t>
  </si>
  <si>
    <t xml:space="preserve">DESCRIPTION OF ITEMS FOR LINE</t>
  </si>
  <si>
    <t xml:space="preserve">F&amp;I FOR SUPPLY OF FOLLOWING EQUIPMENTS ALONG WITH HOT DIP GALVANISED STRUCTURE  (As per Technical Specification)</t>
  </si>
  <si>
    <t xml:space="preserve">TOTAL (Part-II)-2B-LINE</t>
  </si>
  <si>
    <t xml:space="preserve">( Equipment/Materials Price Break-up of Erection Prices against Package – KESINGA) </t>
  </si>
  <si>
    <t xml:space="preserve">PART-II, SCHEDULE-2C (FOR LINE)</t>
  </si>
  <si>
    <t xml:space="preserve">DESCRIPTION OF ITEMS ERECTION,TESTING &amp; COMMISSIONING OF FOLLOWING EQUIPMENTS ALONG WITH CIVIL WORKS (As per Technical Specification)</t>
  </si>
  <si>
    <t xml:space="preserve">2.671 Kms. OF 132Kv LILO Line ON D/C TOWERS TO KALUNGA FROM 132kv BUDHIPADAR-TARAKERA  D/C/ LINE</t>
  </si>
  <si>
    <t xml:space="preserve">Erection of Following type tested Lattice type Galvanized steel tangent / Angle tower  with stubs and cleats , different type of  G.I HT Nuts &amp; Bolts, washer, spring washer for the above type towers ,hanger and all accessories, tower super structure complete including step bolts. Supply  of black bituminous paint for three coats up to a height of 500mm above the cooping(legs &amp; bracing members). All Supply should confirm to the Technical Specification laid there in the Tender Specification.</t>
  </si>
  <si>
    <t xml:space="preserve">Erection of the following tower accessories as per technical specification and as directed by the engineer in charge.
 </t>
  </si>
  <si>
    <t xml:space="preserve">Erection of  POWER CONDUCTORS  in the proposed 220kV lines  with 1.5% provision for sag and wastage as per the technical specification and as per the instruction of the engineer in charge.</t>
  </si>
  <si>
    <t xml:space="preserve">Erection of the GI earth wire of size 7/3.15 mm as per the technical specification, with 1.5% provision for Sag &amp; Wastage and as per the direction of Engineer in charge.  </t>
  </si>
  <si>
    <t xml:space="preserve">Erection of  the following Anti-fog type disc insulators as per the technical specification and as per the instruction of the Engineer in charge.</t>
  </si>
  <si>
    <t xml:space="preserve">Erection of the following  hard ware fittings suitable for following conductors as per the technical specification. </t>
  </si>
  <si>
    <t xml:space="preserve">Total Electrical Works (Part-A)-LINE-2C</t>
  </si>
  <si>
    <t xml:space="preserve">B</t>
  </si>
  <si>
    <t xml:space="preserve">CIVIL WORKS</t>
  </si>
  <si>
    <t xml:space="preserve">SURVEY OF LINE &amp; PREPARATION LAND SCHEDULE: Supply of required T&amp;P’s, Technical personnel’s, labours  for conducting</t>
  </si>
  <si>
    <t xml:space="preserve"> Preliminary survey, Detail survey and resurvey (required for avoiding ROW problem) including but not limited to taking of levels, profile plotting, tower spotting ,marking of towers locations at site including showing P&amp;T line, power line, Railway line, river crossing, roads and submission of route map and survey report etc. The P&amp;T lines and railway lines for a minimum distance of 8 kms on either side of alignment shall be clearly indicated.</t>
  </si>
  <si>
    <t xml:space="preserve">1.2</t>
  </si>
  <si>
    <t xml:space="preserve"> Check survey including supply of all labour, T&amp;P as per instruction of Engineer in Charge and as per the approved profile.</t>
  </si>
  <si>
    <t xml:space="preserve">1.3</t>
  </si>
  <si>
    <t xml:space="preserve">Preparation of land schedule on revenue (if required)maps indicating alignment therein duly authenticated by Revenue Inspector &amp; Tahasildar, enumeration of trees with the help of Forest officer and other prominent features required for alignment of the proposed 220 KV line. Final route to be plotted on 1:50000 topo sheet for approval.</t>
  </si>
  <si>
    <t xml:space="preserve">2.0</t>
  </si>
  <si>
    <t xml:space="preserve">Detail soil investigation</t>
  </si>
  <si>
    <t xml:space="preserve">Location</t>
  </si>
  <si>
    <t xml:space="preserve">FOUNDATION MATERIALS: Supply of all materials like cement, steel, all coarse aggregates, fine aggregates and making foundations of the required above mentioned type towers as per the direction laid down in the technical specification and the direction of the site- in charge</t>
  </si>
  <si>
    <t xml:space="preserve"> Excavation in all type soil ( Normal soil/Soft soil, submerged soil,wet soil) and rocks and back filling (back filling shall be done in layers of 500mm sprinkling of water and compaction thereafter and disposed of excess quantity of excavated soil at suitable place after back filling), &amp; if required for filling the foundation, borrowed earth/murrum/sand shall be brought for filling and compaction, including supply of sand, all T&amp;P, labour as required.</t>
  </si>
  <si>
    <t xml:space="preserve"> Normal soil(soft/loose)</t>
  </si>
  <si>
    <t xml:space="preserve">CUM</t>
  </si>
  <si>
    <t xml:space="preserve">Semi-submerged soil</t>
  </si>
  <si>
    <t xml:space="preserve">Dense/Compact soil</t>
  </si>
  <si>
    <t xml:space="preserve">Soft disintegrated rock not required blasting</t>
  </si>
  <si>
    <t xml:space="preserve">Hard Rock required blasting/using rock breaking machine.</t>
  </si>
  <si>
    <t xml:space="preserve">Fully submerged soil</t>
  </si>
  <si>
    <t xml:space="preserve">4.0</t>
  </si>
  <si>
    <t xml:space="preserve"> Design, Engineering and laying of reinforced cement concrete (RCC 1:1.5:3) of grade M20 for open cast  foundation with supply of approved quality coarse aggregates(Nominal size 12mm to 20mm) ,fine aggregates,  cement and steel of different size(as per design)  with cutting, bending, binding with supply of binding wire &amp; positioning in tower foundation and inclusive of labour charges for concrete mixing, supply and fixing of form boxes, curing,shoring, shuttering, testing of sample cement concrete cubes as per IS. The  height of the coping shall be 350mm above the finished concrete level. The surrounding area shall be clear from materials. Damage of land if any by the contractor shall be repaired before measurement. This includes supply of all labourers, T&amp;P and dewatering wherever required as per Technical specification and instruction of Engineer In charge.</t>
  </si>
  <si>
    <t xml:space="preserve"> Design, Engineering, Providing  and laying of plain cement concrete (PCC 1:3:6) of grade M10 with approved quality coarse aggregates (Nominal size 12mm to 20mm) , fine aggregates, cement  in tower foundation as blind layer inclusive of labour charges for concrete mixing &amp; curing. This includes supply of all labourers, T&amp;P and dewatering wherever required as per Technical specification and instruction of Engineer In charge.</t>
  </si>
  <si>
    <t xml:space="preserve">Soaring and shuttering</t>
  </si>
  <si>
    <t xml:space="preserve">SQ MT</t>
  </si>
  <si>
    <t xml:space="preserve">De Watering (HP Hr)</t>
  </si>
  <si>
    <t xml:space="preserve">HP-Hour</t>
  </si>
  <si>
    <t xml:space="preserve">5.0</t>
  </si>
  <si>
    <t xml:space="preserve">Supply &amp; painting of black bituminous paints  three coats shall be provided up to a height of 500mm above the cooping(both leg &amp; bracing members)</t>
  </si>
  <si>
    <t xml:space="preserve">6.0</t>
  </si>
  <si>
    <t xml:space="preserve">Supply of all materials for continuous welding of bolts &amp; nuts (around the bolts) up to top of tower without cross arm, including welding rods, welding generator machine (diesel engine optd.), application of required zinc rich paints around the welding portion (two coats),fuel,lubricants,T&amp;P and labours. </t>
  </si>
  <si>
    <t xml:space="preserve">7.0</t>
  </si>
  <si>
    <t xml:space="preserve">REVETMENT:(including Benching)Supply of all materials like cement, random rubles stone ( stone masonry) all type aggregates,labours,Mixture machine,fuel,lubricant &amp; T&amp;P for construction of revetment walls as per requirement to protect the towers, where felt unsafe and as per the direction of Engineer in charge.</t>
  </si>
  <si>
    <t xml:space="preserve">7.1</t>
  </si>
  <si>
    <t xml:space="preserve"> Excavation in all type of soil including rock &amp; back filling including supply of sand with back filling.</t>
  </si>
  <si>
    <t xml:space="preserve">7.2</t>
  </si>
  <si>
    <t xml:space="preserve">PCC in the ratio1:3:6 including supply of sand 12-20 mm chips.</t>
  </si>
  <si>
    <t xml:space="preserve">7.3</t>
  </si>
  <si>
    <t xml:space="preserve"> PCC in the ratio 1:2:4 as above.</t>
  </si>
  <si>
    <t xml:space="preserve">7.4</t>
  </si>
  <si>
    <t xml:space="preserve"> RR Masonry work in the ratio 1:5.</t>
  </si>
  <si>
    <t xml:space="preserve">7.5</t>
  </si>
  <si>
    <t xml:space="preserve">Back filling with approved borrowed soil</t>
  </si>
  <si>
    <t xml:space="preserve">8.0</t>
  </si>
  <si>
    <t xml:space="preserve">PTCC approval, railway crossing has to be obtained by submitting the required documents to the concerned department through OPTCL. Way-Leave blockade charges and any other charges are to be borne by the bidders. The documents for PTCC clearance &amp; Railway clearance including required drawings etc has to be submitted by the contractor within 5 months of award of contract. Beyond the above period L.D as applicable &amp; the amount shall be deducted as specified in the specification.</t>
  </si>
  <si>
    <t xml:space="preserve">LS</t>
  </si>
  <si>
    <t xml:space="preserve">Total CIVIL Works (Part-B)-LINE-2C</t>
  </si>
  <si>
    <t xml:space="preserve">TOTAL OF LINE-2C (PART-II)(Part A + Part B)</t>
  </si>
  <si>
    <t xml:space="preserve">Note: </t>
  </si>
  <si>
    <t xml:space="preserve">Bidder has to quote rates excluding service tax (if any), service tax shall be paid/reimbursed as per conditions of Bid Document.</t>
  </si>
</sst>
</file>

<file path=xl/styles.xml><?xml version="1.0" encoding="utf-8"?>
<styleSheet xmlns="http://schemas.openxmlformats.org/spreadsheetml/2006/main">
  <numFmts count="19">
    <numFmt numFmtId="164" formatCode="General"/>
    <numFmt numFmtId="165" formatCode="0.00\ "/>
    <numFmt numFmtId="166" formatCode="0.00%"/>
    <numFmt numFmtId="167" formatCode="#,##0\ ;\-#,##0\ ;&quot; - &quot;;@\ "/>
    <numFmt numFmtId="168" formatCode="#,##0.00\ ;\-#,##0.00\ ;&quot; -&quot;#\ ;@\ "/>
    <numFmt numFmtId="169" formatCode="&quot; $&quot;#,##0\ ;&quot;-$&quot;#,##0\ ;&quot; $- &quot;;@\ "/>
    <numFmt numFmtId="170" formatCode="&quot; $&quot;#,##0.00\ ;&quot;-$&quot;#,##0.00\ ;&quot; $-&quot;#\ ;@\ "/>
    <numFmt numFmtId="171" formatCode="#,##0.00\ ;&quot; (&quot;#,##0.00\);&quot; -&quot;#\ ;@\ "/>
    <numFmt numFmtId="172" formatCode="#,##0.00"/>
    <numFmt numFmtId="173" formatCode="0"/>
    <numFmt numFmtId="174" formatCode="&quot; $&quot;#,##0.00\ ;&quot; $(&quot;#,##0.00\);&quot; $-&quot;#\ ;@\ "/>
    <numFmt numFmtId="175" formatCode="0.000"/>
    <numFmt numFmtId="176" formatCode="#,##0\ ;&quot; (&quot;#,##0\);&quot; -&quot;#\ ;@\ "/>
    <numFmt numFmtId="177" formatCode="0.00000000000000000"/>
    <numFmt numFmtId="178" formatCode="0.00"/>
    <numFmt numFmtId="179" formatCode="#,##0"/>
    <numFmt numFmtId="180" formatCode="mm/dd/yy"/>
    <numFmt numFmtId="181" formatCode="General"/>
    <numFmt numFmtId="182" formatCode="0.0"/>
  </numFmts>
  <fonts count="6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12"/>
      <name val="Arial"/>
      <family val="2"/>
    </font>
    <font>
      <b val="true"/>
      <sz val="14"/>
      <name val="Arial"/>
      <family val="2"/>
    </font>
    <font>
      <b val="true"/>
      <sz val="10"/>
      <name val="Arial"/>
      <family val="2"/>
    </font>
    <font>
      <sz val="10"/>
      <color rgb="FF000000"/>
      <name val="Arial"/>
      <family val="2"/>
    </font>
    <font>
      <sz val="11"/>
      <name val="Arial"/>
      <family val="2"/>
    </font>
    <font>
      <sz val="12"/>
      <name val="Calibri"/>
      <family val="2"/>
    </font>
    <font>
      <sz val="9"/>
      <color rgb="FF000000"/>
      <name val="Arial"/>
      <family val="2"/>
    </font>
    <font>
      <b val="true"/>
      <i val="true"/>
      <sz val="9"/>
      <name val="Arial"/>
      <family val="2"/>
    </font>
    <font>
      <vertAlign val="superscript"/>
      <sz val="10"/>
      <name val="Arial"/>
      <family val="2"/>
    </font>
    <font>
      <sz val="12"/>
      <name val="Arial"/>
      <family val="2"/>
    </font>
    <font>
      <b val="true"/>
      <sz val="11"/>
      <name val="Arial"/>
      <family val="2"/>
    </font>
    <font>
      <b val="true"/>
      <sz val="9"/>
      <name val="Arial"/>
      <family val="2"/>
    </font>
    <font>
      <b val="true"/>
      <sz val="9"/>
      <name val="Calibri"/>
      <family val="2"/>
    </font>
    <font>
      <sz val="9"/>
      <name val="Calibri"/>
      <family val="2"/>
    </font>
    <font>
      <sz val="10"/>
      <color rgb="FFFF0000"/>
      <name val="Arial"/>
      <family val="2"/>
    </font>
    <font>
      <i val="true"/>
      <sz val="9"/>
      <name val="Arial"/>
      <family val="2"/>
    </font>
    <font>
      <b val="true"/>
      <i val="true"/>
      <sz val="9"/>
      <color rgb="FFFF0000"/>
      <name val="Arial"/>
      <family val="2"/>
    </font>
    <font>
      <b val="true"/>
      <sz val="12"/>
      <name val="Calibri"/>
      <family val="2"/>
    </font>
    <font>
      <sz val="9"/>
      <color rgb="FF000000"/>
      <name val="Calibri"/>
      <family val="2"/>
    </font>
    <font>
      <sz val="9"/>
      <color rgb="FFFF0000"/>
      <name val="Arial"/>
      <family val="2"/>
    </font>
    <font>
      <b val="true"/>
      <sz val="9"/>
      <color rgb="FF000000"/>
      <name val="Arial"/>
      <family val="2"/>
    </font>
    <font>
      <b val="true"/>
      <sz val="12"/>
      <color rgb="FF000000"/>
      <name val="Arial"/>
      <family val="2"/>
    </font>
    <font>
      <b val="true"/>
      <i val="true"/>
      <sz val="9"/>
      <color rgb="FF000000"/>
      <name val="Arial"/>
      <family val="2"/>
    </font>
    <font>
      <b val="true"/>
      <sz val="9"/>
      <color rgb="FFFF0000"/>
      <name val="Arial"/>
      <family val="2"/>
    </font>
    <font>
      <vertAlign val="subscript"/>
      <sz val="10"/>
      <name val="Arial"/>
      <family val="2"/>
    </font>
    <font>
      <b val="true"/>
      <sz val="10"/>
      <color rgb="FF000000"/>
      <name val="Arial"/>
      <family val="2"/>
    </font>
    <font>
      <b val="true"/>
      <sz val="12"/>
      <color rgb="FFFF0000"/>
      <name val="Arial"/>
      <family val="2"/>
    </font>
    <font>
      <b val="true"/>
      <sz val="9"/>
      <color rgb="FF000000"/>
      <name val="Calibri"/>
      <family val="2"/>
    </font>
    <font>
      <b val="true"/>
      <i val="true"/>
      <sz val="12"/>
      <name val="Arial"/>
      <family val="2"/>
    </font>
    <font>
      <b val="true"/>
      <i val="true"/>
      <sz val="12"/>
      <color rgb="FF000000"/>
      <name val="Arial"/>
      <family val="2"/>
    </font>
    <font>
      <b val="true"/>
      <i val="true"/>
      <sz val="10"/>
      <color rgb="FF000000"/>
      <name val="Arial"/>
      <family val="2"/>
    </font>
    <font>
      <b val="true"/>
      <i val="true"/>
      <sz val="10"/>
      <name val="Arial"/>
      <family val="2"/>
    </font>
    <font>
      <b val="true"/>
      <i val="true"/>
      <sz val="10"/>
      <name val="Arial"/>
      <family val="2"/>
      <charset val="204"/>
    </font>
    <font>
      <sz val="12"/>
      <name val="Arial Narrow"/>
      <family val="2"/>
    </font>
    <font>
      <b val="true"/>
      <sz val="8"/>
      <name val="Arial"/>
      <family val="2"/>
    </font>
    <font>
      <sz val="12"/>
      <name val="Times New Roman"/>
      <family val="1"/>
    </font>
    <font>
      <sz val="12"/>
      <name val="Arial"/>
      <family val="2"/>
      <charset val="1"/>
    </font>
    <font>
      <sz val="12"/>
      <color rgb="FF000000"/>
      <name val="Times New Roman"/>
      <family val="1"/>
    </font>
    <font>
      <b val="true"/>
      <i val="true"/>
      <sz val="12"/>
      <name val="Arial"/>
      <family val="2"/>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1" fillId="22"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true" applyAlignment="true" applyProtection="false">
      <alignment horizontal="center" vertical="top" textRotation="0" wrapText="tru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7" fillId="0" borderId="10" xfId="63" applyFont="true" applyBorder="true" applyAlignment="true" applyProtection="false">
      <alignment horizontal="center" vertical="center" textRotation="0" wrapText="false" indent="0" shrinkToFit="false"/>
      <protection locked="true" hidden="false"/>
    </xf>
    <xf numFmtId="172" fontId="23" fillId="0" borderId="10" xfId="15" applyFont="true" applyBorder="true" applyAlignment="true" applyProtection="tru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72" fontId="28" fillId="0" borderId="10" xfId="64" applyFont="true" applyBorder="true" applyAlignment="true" applyProtection="false">
      <alignment horizontal="center" vertical="center" textRotation="0" wrapText="true" indent="0" shrinkToFit="false"/>
      <protection locked="true" hidden="false"/>
    </xf>
    <xf numFmtId="172" fontId="0" fillId="0" borderId="10" xfId="15"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72" fontId="29" fillId="20" borderId="10" xfId="0" applyFont="true" applyBorder="true" applyAlignment="true" applyProtection="false">
      <alignment horizontal="center" vertical="center" textRotation="0" wrapText="false" indent="0" shrinkToFit="false"/>
      <protection locked="true" hidden="false"/>
    </xf>
    <xf numFmtId="172" fontId="23" fillId="24" borderId="10" xfId="15" applyFont="true" applyBorder="true" applyAlignment="true" applyProtection="tru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72" fontId="28" fillId="24" borderId="10" xfId="64" applyFont="true" applyBorder="true" applyAlignment="true" applyProtection="false">
      <alignment horizontal="center" vertical="center" textRotation="0" wrapText="true" indent="0" shrinkToFit="false"/>
      <protection locked="true" hidden="false"/>
    </xf>
    <xf numFmtId="172" fontId="0" fillId="24" borderId="10" xfId="15" applyFont="true" applyBorder="true" applyAlignment="true" applyProtection="true">
      <alignment horizontal="center" vertical="center" textRotation="0" wrapText="true" indent="0" shrinkToFit="false"/>
      <protection locked="true" hidden="false"/>
    </xf>
    <xf numFmtId="172" fontId="23"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justify" vertical="top"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7" fillId="0" borderId="10" xfId="63"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general" vertical="top" textRotation="0" wrapText="true" indent="0" shrinkToFit="false"/>
      <protection locked="true" hidden="false"/>
    </xf>
    <xf numFmtId="172" fontId="23" fillId="20" borderId="10" xfId="15" applyFont="true" applyBorder="true" applyAlignment="true" applyProtection="tru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26" fillId="24"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23" borderId="10" xfId="0" applyFont="true" applyBorder="true" applyAlignment="true" applyProtection="false">
      <alignment horizontal="center" vertical="center" textRotation="0" wrapText="false" indent="0" shrinkToFit="false"/>
      <protection locked="true" hidden="false"/>
    </xf>
    <xf numFmtId="164" fontId="24" fillId="23"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72" fontId="26" fillId="24" borderId="10" xfId="0" applyFont="true" applyBorder="true" applyAlignment="true" applyProtection="false">
      <alignment horizontal="center" vertical="center" textRotation="0" wrapText="tru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64"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90" wrapText="true" indent="0" shrinkToFit="false"/>
      <protection locked="true" hidden="false"/>
    </xf>
    <xf numFmtId="164" fontId="26" fillId="0" borderId="10" xfId="64"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73" fontId="3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72" fontId="33" fillId="0" borderId="10" xfId="64"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general" vertical="bottom" textRotation="0" wrapText="true" indent="0" shrinkToFit="false"/>
      <protection locked="true" hidden="false"/>
    </xf>
    <xf numFmtId="164" fontId="37" fillId="20" borderId="10" xfId="0" applyFont="true" applyBorder="true" applyAlignment="true" applyProtection="false">
      <alignment horizontal="general" vertical="center" textRotation="0" wrapText="false" indent="0" shrinkToFit="false"/>
      <protection locked="true" hidden="false"/>
    </xf>
    <xf numFmtId="164" fontId="37" fillId="24" borderId="10" xfId="0" applyFont="true" applyBorder="true" applyAlignment="true" applyProtection="false">
      <alignment horizontal="general" vertical="bottom" textRotation="0" wrapText="tru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true" indent="0" shrinkToFit="false"/>
      <protection locked="true" hidden="false"/>
    </xf>
    <xf numFmtId="164" fontId="33"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0" fillId="24" borderId="10" xfId="17" applyFont="true" applyBorder="true" applyAlignment="true" applyProtection="tru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5" fillId="20" borderId="10" xfId="0" applyFont="true" applyBorder="true" applyAlignment="true" applyProtection="false">
      <alignment horizontal="center" vertical="center" textRotation="0" wrapText="false" indent="0" shrinkToFit="false"/>
      <protection locked="true" hidden="false"/>
    </xf>
    <xf numFmtId="172" fontId="24" fillId="20" borderId="10" xfId="0" applyFont="true" applyBorder="true" applyAlignment="true" applyProtection="false">
      <alignment horizontal="center" vertical="bottom" textRotation="0" wrapText="fals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74" fontId="30" fillId="0" borderId="10" xfId="17" applyFont="true" applyBorder="true" applyAlignment="true" applyProtection="true">
      <alignment horizontal="center" vertical="center" textRotation="0" wrapText="false" indent="0" shrinkToFit="false"/>
      <protection locked="true" hidden="false"/>
    </xf>
    <xf numFmtId="174" fontId="30" fillId="20" borderId="10" xfId="17"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4" fontId="23" fillId="0" borderId="10" xfId="17"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6" fillId="20" borderId="10" xfId="0" applyFont="true" applyBorder="true" applyAlignment="true" applyProtection="false">
      <alignment horizontal="general" vertical="center" textRotation="0" wrapText="false" indent="0" shrinkToFit="false"/>
      <protection locked="true" hidden="false"/>
    </xf>
    <xf numFmtId="172" fontId="41" fillId="2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72" fontId="33" fillId="0" borderId="10" xfId="0" applyFont="true" applyBorder="true" applyAlignment="true" applyProtection="false">
      <alignment horizontal="center" vertical="center" textRotation="0" wrapText="false" indent="0" shrinkToFit="false"/>
      <protection locked="true" hidden="false"/>
    </xf>
    <xf numFmtId="175" fontId="43" fillId="24" borderId="10" xfId="0" applyFont="true" applyBorder="true" applyAlignment="true" applyProtection="false">
      <alignment horizontal="center" vertical="center" textRotation="0" wrapText="false" indent="0" shrinkToFit="false"/>
      <protection locked="true" hidden="false"/>
    </xf>
    <xf numFmtId="172" fontId="24"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top" textRotation="0" wrapText="true" indent="0" shrinkToFit="false"/>
      <protection locked="true" hidden="false"/>
    </xf>
    <xf numFmtId="172" fontId="33" fillId="24" borderId="10" xfId="64"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4"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justify" vertical="top" textRotation="0" wrapText="true" indent="0" shrinkToFit="false"/>
      <protection locked="true" hidden="false"/>
    </xf>
    <xf numFmtId="164" fontId="45" fillId="24" borderId="10" xfId="0" applyFont="true" applyBorder="true" applyAlignment="true" applyProtection="false">
      <alignment horizontal="center" vertical="center" textRotation="0" wrapText="false" indent="0" shrinkToFit="false"/>
      <protection locked="true" hidden="false"/>
    </xf>
    <xf numFmtId="164" fontId="44" fillId="24" borderId="10" xfId="0" applyFont="true" applyBorder="true" applyAlignment="true" applyProtection="false">
      <alignment horizontal="justify" vertical="top" textRotation="0" wrapText="true" indent="0" shrinkToFit="false"/>
      <protection locked="true" hidden="false"/>
    </xf>
    <xf numFmtId="164" fontId="26" fillId="24" borderId="10" xfId="0" applyFont="true" applyBorder="true" applyAlignment="true" applyProtection="false">
      <alignment horizontal="justify" vertical="top" textRotation="0" wrapText="true" indent="0" shrinkToFit="false"/>
      <protection locked="true" hidden="false"/>
    </xf>
    <xf numFmtId="172" fontId="33" fillId="24"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72" fontId="28"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center" textRotation="0" wrapText="false" indent="0" shrinkToFit="false"/>
      <protection locked="true" hidden="false"/>
    </xf>
    <xf numFmtId="172" fontId="28" fillId="0" borderId="10" xfId="0" applyFont="true" applyBorder="true" applyAlignment="true" applyProtection="false">
      <alignment horizontal="center" vertical="center" textRotation="0" wrapText="false" indent="0" shrinkToFit="false"/>
      <protection locked="true" hidden="false"/>
    </xf>
    <xf numFmtId="164" fontId="37" fillId="20" borderId="10" xfId="0" applyFont="true" applyBorder="true" applyAlignment="true" applyProtection="false">
      <alignment horizontal="center" vertical="center" textRotation="0" wrapText="false" indent="0" shrinkToFit="false"/>
      <protection locked="true" hidden="false"/>
    </xf>
    <xf numFmtId="172" fontId="33" fillId="20" borderId="10" xfId="0" applyFont="true" applyBorder="true" applyAlignment="true" applyProtection="false">
      <alignment horizontal="center"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justify" vertical="top" textRotation="0" wrapText="true" indent="0" shrinkToFit="false"/>
      <protection locked="true" hidden="false"/>
    </xf>
    <xf numFmtId="172" fontId="28" fillId="24"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24" fillId="25" borderId="10" xfId="0" applyFont="true" applyBorder="true" applyAlignment="true" applyProtection="false">
      <alignment horizontal="center" vertical="top" textRotation="0" wrapText="false" indent="0" shrinkToFit="false"/>
      <protection locked="true" hidden="false"/>
    </xf>
    <xf numFmtId="164" fontId="0" fillId="25"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24"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72" fontId="24" fillId="24"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4" fontId="42"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0" fillId="0" borderId="0" xfId="66" applyFont="true" applyBorder="true" applyAlignment="true" applyProtection="false">
      <alignment horizontal="right" vertical="center" textRotation="0" wrapText="false" indent="0" shrinkToFit="false"/>
      <protection locked="true" hidden="false"/>
    </xf>
    <xf numFmtId="164" fontId="0" fillId="0" borderId="0" xfId="66" applyFont="true" applyBorder="true" applyAlignment="true" applyProtection="false">
      <alignment horizontal="justify" vertical="top" textRotation="0" wrapText="true" indent="0" shrinkToFit="false"/>
      <protection locked="true" hidden="false"/>
    </xf>
    <xf numFmtId="164" fontId="0" fillId="0" borderId="0" xfId="66" applyFont="true" applyBorder="true" applyAlignment="true" applyProtection="false">
      <alignment horizontal="left" vertical="bottom" textRotation="0" wrapText="false" indent="0" shrinkToFit="false"/>
      <protection locked="true" hidden="false"/>
    </xf>
    <xf numFmtId="173" fontId="0" fillId="0" borderId="0" xfId="66" applyFont="true" applyBorder="true" applyAlignment="true" applyProtection="false">
      <alignment horizontal="left" vertical="bottom" textRotation="0" wrapText="false" indent="0" shrinkToFit="false"/>
      <protection locked="true" hidden="false"/>
    </xf>
    <xf numFmtId="164" fontId="0" fillId="0" borderId="0" xfId="66"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top"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justify" vertical="top" textRotation="0" wrapText="true" indent="0" shrinkToFit="false"/>
      <protection locked="true" hidden="false"/>
    </xf>
    <xf numFmtId="164" fontId="50" fillId="24" borderId="10" xfId="0" applyFont="true" applyBorder="true" applyAlignment="true" applyProtection="false">
      <alignment horizontal="center" vertical="center" textRotation="0" wrapText="false" indent="0" shrinkToFit="false"/>
      <protection locked="true" hidden="false"/>
    </xf>
    <xf numFmtId="164" fontId="47" fillId="24" borderId="10" xfId="0" applyFont="true" applyBorder="true" applyAlignment="true" applyProtection="false">
      <alignment horizontal="justify"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justify" vertical="bottom" textRotation="0" wrapText="false" indent="0" shrinkToFit="false"/>
      <protection locked="true" hidden="false"/>
    </xf>
    <xf numFmtId="178" fontId="26"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72" fontId="33" fillId="24" borderId="10" xfId="0" applyFont="true" applyBorder="true" applyAlignment="true" applyProtection="false">
      <alignment horizontal="center" vertical="center" textRotation="0" wrapText="false" indent="0" shrinkToFit="false"/>
      <protection locked="true" hidden="false"/>
    </xf>
    <xf numFmtId="172" fontId="33" fillId="24" borderId="1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justify" vertical="top" textRotation="0" wrapText="true" indent="0" shrinkToFit="false"/>
      <protection locked="true" hidden="false"/>
    </xf>
    <xf numFmtId="164" fontId="0" fillId="20" borderId="10" xfId="0" applyFont="true" applyBorder="true" applyAlignment="true" applyProtection="false">
      <alignment horizontal="general" vertical="center" textRotation="0" wrapText="false" indent="0" shrinkToFit="false"/>
      <protection locked="true" hidden="false"/>
    </xf>
    <xf numFmtId="172" fontId="33" fillId="2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72"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6" fillId="2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0" fillId="2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justify" vertical="top"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79" fontId="0"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72" fontId="52" fillId="0" borderId="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73" fontId="33" fillId="0" borderId="10" xfId="0" applyFont="true" applyBorder="true" applyAlignment="true" applyProtection="false">
      <alignment horizontal="center" vertical="center" textRotation="0" wrapText="false" indent="0" shrinkToFit="false"/>
      <protection locked="true" hidden="false"/>
    </xf>
    <xf numFmtId="173" fontId="33" fillId="0" borderId="10" xfId="0" applyFont="true" applyBorder="true" applyAlignment="true" applyProtection="false">
      <alignment horizontal="center" vertical="center" textRotation="0" wrapText="false" indent="0" shrinkToFit="false"/>
      <protection locked="true" hidden="false"/>
    </xf>
    <xf numFmtId="164" fontId="36" fillId="23" borderId="10" xfId="0" applyFont="true" applyBorder="true" applyAlignment="true" applyProtection="false">
      <alignment horizontal="center" vertical="center" textRotation="0" wrapText="false" indent="0" shrinkToFit="false"/>
      <protection locked="true" hidden="false"/>
    </xf>
    <xf numFmtId="164" fontId="57" fillId="23" borderId="10" xfId="0" applyFont="true" applyBorder="true" applyAlignment="true" applyProtection="false">
      <alignment horizontal="center" vertical="center" textRotation="0" wrapText="false" indent="0" shrinkToFit="false"/>
      <protection locked="true" hidden="false"/>
    </xf>
    <xf numFmtId="172" fontId="24" fillId="24" borderId="10" xfId="0"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0" fillId="0" borderId="0" xfId="61" applyFont="false" applyBorder="false" applyAlignment="true" applyProtection="false">
      <alignment horizontal="justify" vertical="bottom" textRotation="0" wrapText="tru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64"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75" fontId="35" fillId="0" borderId="12" xfId="0" applyFont="true" applyBorder="true" applyAlignment="true" applyProtection="false">
      <alignment horizontal="center" vertical="center" textRotation="90" wrapText="true" indent="0" shrinkToFit="false"/>
      <protection locked="true" hidden="false"/>
    </xf>
    <xf numFmtId="164" fontId="58" fillId="0" borderId="12" xfId="0" applyFont="true" applyBorder="true" applyAlignment="true" applyProtection="false">
      <alignment horizontal="center" vertical="center" textRotation="9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2" xfId="64"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9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0" fillId="20" borderId="16" xfId="0" applyFont="false" applyBorder="true" applyAlignment="true" applyProtection="false">
      <alignment horizontal="general" vertical="center" textRotation="0" wrapText="false" indent="0" shrinkToFit="false"/>
      <protection locked="true" hidden="false"/>
    </xf>
    <xf numFmtId="172" fontId="33" fillId="20" borderId="16" xfId="0" applyFont="true" applyBorder="true" applyAlignment="true" applyProtection="false">
      <alignment horizontal="center" vertical="center" textRotation="0" wrapText="false" indent="0" shrinkToFit="false"/>
      <protection locked="true" hidden="false"/>
    </xf>
    <xf numFmtId="172" fontId="33" fillId="20" borderId="13"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75" fontId="0" fillId="24" borderId="12" xfId="0" applyFont="false" applyBorder="true" applyAlignment="true" applyProtection="false">
      <alignment horizontal="center" vertical="center" textRotation="0" wrapText="false" indent="0" shrinkToFit="false"/>
      <protection locked="true" hidden="false"/>
    </xf>
    <xf numFmtId="172" fontId="33" fillId="20" borderId="12" xfId="0" applyFont="true" applyBorder="true" applyAlignment="true" applyProtection="false">
      <alignment horizontal="center" vertical="center" textRotation="0" wrapText="false" indent="0" shrinkToFit="false"/>
      <protection locked="true" hidden="false"/>
    </xf>
    <xf numFmtId="180" fontId="0" fillId="24" borderId="12" xfId="0" applyFont="true" applyBorder="true" applyAlignment="true" applyProtection="false">
      <alignment horizontal="center" vertical="center" textRotation="0" wrapText="false" indent="0" shrinkToFit="false"/>
      <protection locked="true" hidden="false"/>
    </xf>
    <xf numFmtId="178" fontId="0" fillId="24"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72" fontId="33" fillId="24" borderId="12" xfId="0" applyFont="true" applyBorder="true" applyAlignment="true" applyProtection="false">
      <alignment horizontal="center" vertical="center" textRotation="0" wrapText="true" indent="0" shrinkToFit="false"/>
      <protection locked="true" hidden="false"/>
    </xf>
    <xf numFmtId="172" fontId="33" fillId="0" borderId="13"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center" vertical="center" textRotation="0" wrapText="false" indent="0" shrinkToFit="false"/>
      <protection locked="true" hidden="false"/>
    </xf>
    <xf numFmtId="164" fontId="0" fillId="24" borderId="17" xfId="62" applyFont="true" applyBorder="true" applyAlignment="true" applyProtection="false">
      <alignment horizontal="center" vertical="center" textRotation="0" wrapText="false" indent="0" shrinkToFit="false"/>
      <protection locked="true" hidden="false"/>
    </xf>
    <xf numFmtId="164" fontId="26" fillId="24" borderId="12" xfId="62" applyFont="true" applyBorder="true" applyAlignment="true" applyProtection="false">
      <alignment horizontal="justify" vertical="top" textRotation="0" wrapText="true" indent="0" shrinkToFit="false"/>
      <protection locked="true" hidden="false"/>
    </xf>
    <xf numFmtId="164" fontId="0" fillId="24" borderId="12" xfId="62" applyFont="true" applyBorder="true" applyAlignment="true" applyProtection="false">
      <alignment horizontal="center" vertical="center" textRotation="0" wrapText="false" indent="0" shrinkToFit="false"/>
      <protection locked="true" hidden="false"/>
    </xf>
    <xf numFmtId="181" fontId="26" fillId="24" borderId="12" xfId="62" applyFont="true" applyBorder="true" applyAlignment="true" applyProtection="false">
      <alignment horizontal="center" vertical="center" textRotation="0" wrapText="false" indent="0" shrinkToFit="false"/>
      <protection locked="true" hidden="false"/>
    </xf>
    <xf numFmtId="172" fontId="33" fillId="0" borderId="12" xfId="15" applyFont="true" applyBorder="true" applyAlignment="true" applyProtection="true">
      <alignment horizontal="center" vertical="center" textRotation="0" wrapText="true" indent="0" shrinkToFit="false"/>
      <protection locked="true" hidden="false"/>
    </xf>
    <xf numFmtId="172" fontId="33" fillId="0" borderId="12" xfId="62" applyFont="true" applyBorder="true" applyAlignment="true" applyProtection="false">
      <alignment horizontal="center" vertical="center" textRotation="0" wrapText="true" indent="0" shrinkToFit="false"/>
      <protection locked="true" hidden="false"/>
    </xf>
    <xf numFmtId="172" fontId="33" fillId="0" borderId="12" xfId="0" applyFont="true" applyBorder="true" applyAlignment="true" applyProtection="false">
      <alignment horizontal="center" vertical="center" textRotation="0" wrapText="true" indent="0" shrinkToFit="false"/>
      <protection locked="true" hidden="false"/>
    </xf>
    <xf numFmtId="172" fontId="33" fillId="0" borderId="18" xfId="0"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82"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72" fontId="33" fillId="24" borderId="20" xfId="0" applyFont="true" applyBorder="true" applyAlignment="true" applyProtection="false">
      <alignment horizontal="center" vertical="center" textRotation="0" wrapText="true" indent="0" shrinkToFit="false"/>
      <protection locked="true" hidden="false"/>
    </xf>
    <xf numFmtId="172" fontId="33" fillId="0" borderId="21"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72" fontId="33" fillId="0" borderId="12" xfId="0" applyFont="true" applyBorder="true" applyAlignment="true" applyProtection="false">
      <alignment horizontal="center" vertical="center" textRotation="0" wrapText="false" indent="0" shrinkToFit="false"/>
      <protection locked="true" hidden="false"/>
    </xf>
    <xf numFmtId="164" fontId="0" fillId="24" borderId="12" xfId="62" applyFont="true" applyBorder="true" applyAlignment="true" applyProtection="false">
      <alignment horizontal="justify" vertical="top" textRotation="0" wrapText="false" indent="0" shrinkToFit="false"/>
      <protection locked="true" hidden="false"/>
    </xf>
    <xf numFmtId="182" fontId="0" fillId="24" borderId="12" xfId="0" applyFont="false" applyBorder="true" applyAlignment="true" applyProtection="false">
      <alignment horizontal="center" vertical="center" textRotation="0" wrapText="false" indent="0" shrinkToFit="false"/>
      <protection locked="true" hidden="false"/>
    </xf>
    <xf numFmtId="172" fontId="33" fillId="24" borderId="12" xfId="0" applyFont="true" applyBorder="true" applyAlignment="true" applyProtection="false">
      <alignment horizontal="center" vertical="center" textRotation="0" wrapText="false" indent="0" shrinkToFit="false"/>
      <protection locked="true" hidden="false"/>
    </xf>
    <xf numFmtId="164" fontId="59" fillId="24" borderId="12" xfId="0" applyFont="true" applyBorder="true" applyAlignment="true" applyProtection="false">
      <alignment horizontal="left" vertical="top" textRotation="0" wrapText="true" indent="0" shrinkToFit="false"/>
      <protection locked="true" hidden="false"/>
    </xf>
    <xf numFmtId="164" fontId="0" fillId="20" borderId="11" xfId="0" applyFont="false" applyBorder="true" applyAlignment="true" applyProtection="false">
      <alignment horizontal="general" vertical="center" textRotation="0" wrapText="false" indent="0" shrinkToFit="false"/>
      <protection locked="true" hidden="false"/>
    </xf>
    <xf numFmtId="172" fontId="33" fillId="20" borderId="0" xfId="0" applyFont="true" applyBorder="true" applyAlignment="true" applyProtection="false">
      <alignment horizontal="center" vertical="center" textRotation="0" wrapText="false" indent="0" shrinkToFit="false"/>
      <protection locked="true" hidden="false"/>
    </xf>
    <xf numFmtId="172" fontId="33" fillId="20" borderId="11" xfId="0" applyFont="true" applyBorder="true" applyAlignment="true" applyProtection="false">
      <alignment horizontal="center" vertical="center" textRotation="0" wrapText="false" indent="0" shrinkToFit="false"/>
      <protection locked="true" hidden="false"/>
    </xf>
    <xf numFmtId="172" fontId="33" fillId="20" borderId="21" xfId="0" applyFont="true" applyBorder="true" applyAlignment="true" applyProtection="false">
      <alignment horizontal="center" vertical="center" textRotation="0" wrapText="false" indent="0" shrinkToFit="false"/>
      <protection locked="true" hidden="false"/>
    </xf>
    <xf numFmtId="164" fontId="0" fillId="20" borderId="22" xfId="0" applyFont="false" applyBorder="true" applyAlignment="true" applyProtection="false">
      <alignment horizontal="general" vertical="center" textRotation="0" wrapText="false" indent="0" shrinkToFit="false"/>
      <protection locked="true" hidden="false"/>
    </xf>
    <xf numFmtId="164" fontId="0" fillId="20" borderId="23" xfId="0" applyFont="false" applyBorder="true" applyAlignment="true" applyProtection="false">
      <alignment horizontal="general" vertical="center" textRotation="0" wrapText="false" indent="0" shrinkToFit="false"/>
      <protection locked="true" hidden="false"/>
    </xf>
    <xf numFmtId="172" fontId="33" fillId="20" borderId="23" xfId="0" applyFont="true" applyBorder="true" applyAlignment="true" applyProtection="false">
      <alignment horizontal="center" vertical="center" textRotation="0" wrapText="false" indent="0" shrinkToFit="false"/>
      <protection locked="true" hidden="false"/>
    </xf>
    <xf numFmtId="172" fontId="33" fillId="20" borderId="24" xfId="0" applyFont="true" applyBorder="true" applyAlignment="true" applyProtection="false">
      <alignment horizontal="center" vertical="center" textRotation="0" wrapText="false" indent="0" shrinkToFit="false"/>
      <protection locked="true" hidden="false"/>
    </xf>
    <xf numFmtId="164" fontId="59" fillId="24" borderId="12" xfId="0" applyFont="true" applyBorder="true" applyAlignment="true" applyProtection="false">
      <alignment horizontal="justify" vertical="top" textRotation="0" wrapText="tru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4" fontId="24" fillId="23" borderId="12" xfId="0" applyFont="true" applyBorder="true" applyAlignment="true" applyProtection="false">
      <alignment horizontal="center" vertical="top" textRotation="0" wrapText="false" indent="0" shrinkToFit="false"/>
      <protection locked="true" hidden="false"/>
    </xf>
    <xf numFmtId="164" fontId="0" fillId="23" borderId="12" xfId="0" applyFont="false" applyBorder="true" applyAlignment="true" applyProtection="false">
      <alignment horizontal="center" vertical="center" textRotation="0" wrapText="false" indent="0" shrinkToFit="false"/>
      <protection locked="true" hidden="false"/>
    </xf>
    <xf numFmtId="172" fontId="24" fillId="24" borderId="12" xfId="0" applyFont="true" applyBorder="true" applyAlignment="true" applyProtection="false">
      <alignment horizontal="center" vertical="bottom" textRotation="0" wrapText="false" indent="0" shrinkToFit="false"/>
      <protection locked="true" hidden="false"/>
    </xf>
    <xf numFmtId="172" fontId="33" fillId="2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justify" vertical="top"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top" textRotation="0" wrapText="tru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73" fontId="0" fillId="0" borderId="0" xfId="64" applyFont="false" applyBorder="false" applyAlignment="true" applyProtection="false">
      <alignment horizontal="general" vertical="top" textRotation="0" wrapText="true" indent="0" shrinkToFit="false"/>
      <protection locked="true" hidden="false"/>
    </xf>
    <xf numFmtId="175" fontId="35" fillId="0" borderId="10" xfId="0" applyFont="true" applyBorder="true" applyAlignment="true" applyProtection="false">
      <alignment horizontal="center" vertical="center" textRotation="90" wrapText="true" indent="0" shrinkToFit="false"/>
      <protection locked="true" hidden="false"/>
    </xf>
    <xf numFmtId="164" fontId="58" fillId="0" borderId="10" xfId="0" applyFont="true" applyBorder="true" applyAlignment="true" applyProtection="false">
      <alignment horizontal="center" vertical="center" textRotation="9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0" fillId="20" borderId="10" xfId="0" applyFont="fals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75" fontId="0" fillId="24" borderId="10" xfId="0" applyFont="false" applyBorder="true" applyAlignment="true" applyProtection="false">
      <alignment horizontal="center" vertical="center" textRotation="0" wrapText="false" indent="0" shrinkToFit="false"/>
      <protection locked="true" hidden="false"/>
    </xf>
    <xf numFmtId="180" fontId="0" fillId="24" borderId="10" xfId="0" applyFont="true" applyBorder="true" applyAlignment="true" applyProtection="false">
      <alignment horizontal="center" vertical="center" textRotation="0" wrapText="false" indent="0" shrinkToFit="false"/>
      <protection locked="true" hidden="false"/>
    </xf>
    <xf numFmtId="178" fontId="0" fillId="24" borderId="10" xfId="0" applyFont="true" applyBorder="true" applyAlignment="true" applyProtection="false">
      <alignment horizontal="center" vertical="center" textRotation="0" wrapText="false" indent="0" shrinkToFit="false"/>
      <protection locked="true" hidden="false"/>
    </xf>
    <xf numFmtId="164" fontId="0" fillId="24" borderId="10" xfId="62" applyFont="true" applyBorder="true" applyAlignment="true" applyProtection="false">
      <alignment horizontal="center" vertical="center" textRotation="0" wrapText="false" indent="0" shrinkToFit="false"/>
      <protection locked="true" hidden="false"/>
    </xf>
    <xf numFmtId="164" fontId="26" fillId="24" borderId="10" xfId="62" applyFont="true" applyBorder="true" applyAlignment="true" applyProtection="false">
      <alignment horizontal="justify" vertical="top" textRotation="0" wrapText="true" indent="0" shrinkToFit="false"/>
      <protection locked="true" hidden="false"/>
    </xf>
    <xf numFmtId="181" fontId="26" fillId="24" borderId="10" xfId="62" applyFont="true" applyBorder="true" applyAlignment="true" applyProtection="false">
      <alignment horizontal="center" vertical="center" textRotation="0" wrapText="false" indent="0" shrinkToFit="false"/>
      <protection locked="true" hidden="false"/>
    </xf>
    <xf numFmtId="172" fontId="33" fillId="0" borderId="10" xfId="15" applyFont="true" applyBorder="true" applyAlignment="true" applyProtection="true">
      <alignment horizontal="center" vertical="center" textRotation="0" wrapText="true" indent="0" shrinkToFit="false"/>
      <protection locked="true" hidden="false"/>
    </xf>
    <xf numFmtId="172" fontId="33" fillId="0" borderId="10" xfId="62" applyFont="true" applyBorder="true" applyAlignment="true" applyProtection="false">
      <alignment horizontal="center" vertical="center" textRotation="0" wrapText="true" indent="0" shrinkToFit="false"/>
      <protection locked="true" hidden="false"/>
    </xf>
    <xf numFmtId="182" fontId="0" fillId="0" borderId="10" xfId="0" applyFont="false" applyBorder="true" applyAlignment="true" applyProtection="false">
      <alignment horizontal="center" vertical="center" textRotation="0" wrapText="false" indent="0" shrinkToFit="false"/>
      <protection locked="true" hidden="false"/>
    </xf>
    <xf numFmtId="164" fontId="0" fillId="24" borderId="10" xfId="62" applyFont="true" applyBorder="true" applyAlignment="true" applyProtection="false">
      <alignment horizontal="justify" vertical="top" textRotation="0" wrapText="false" indent="0" shrinkToFit="false"/>
      <protection locked="true" hidden="false"/>
    </xf>
    <xf numFmtId="182" fontId="0" fillId="24" borderId="10" xfId="0" applyFont="fals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justify" vertical="top" textRotation="0" wrapText="true" indent="0" shrinkToFit="false"/>
      <protection locked="true" hidden="false"/>
    </xf>
    <xf numFmtId="164" fontId="0" fillId="23" borderId="10" xfId="0" applyFont="false" applyBorder="true" applyAlignment="false" applyProtection="false">
      <alignment horizontal="general" vertical="bottom" textRotation="0" wrapText="false" indent="0" shrinkToFit="false"/>
      <protection locked="true" hidden="false"/>
    </xf>
    <xf numFmtId="164" fontId="0" fillId="23" borderId="10" xfId="0" applyFont="fals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9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25" borderId="1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false" indent="0" shrinkToFit="false"/>
      <protection locked="true" hidden="false"/>
    </xf>
    <xf numFmtId="164" fontId="33" fillId="20" borderId="10" xfId="0" applyFont="true" applyBorder="true" applyAlignment="true" applyProtection="false">
      <alignment horizontal="center" vertical="top" textRotation="0" wrapText="false" indent="0" shrinkToFit="false"/>
      <protection locked="true" hidden="false"/>
    </xf>
    <xf numFmtId="182" fontId="60" fillId="0" borderId="10" xfId="0" applyFont="true" applyBorder="true" applyAlignment="true" applyProtection="false">
      <alignment horizontal="center" vertical="top" textRotation="0" wrapText="false" indent="0" shrinkToFit="false"/>
      <protection locked="true" hidden="false"/>
    </xf>
    <xf numFmtId="164" fontId="60" fillId="0" borderId="10" xfId="0" applyFont="true" applyBorder="true" applyAlignment="true" applyProtection="false">
      <alignment horizontal="general" vertical="top" textRotation="0" wrapText="true" indent="0" shrinkToFit="false"/>
      <protection locked="true" hidden="false"/>
    </xf>
    <xf numFmtId="164" fontId="60" fillId="0" borderId="10" xfId="0" applyFont="true" applyBorder="true" applyAlignment="true" applyProtection="false">
      <alignment horizontal="center" vertical="top" textRotation="0" wrapText="false" indent="0" shrinkToFit="false"/>
      <protection locked="true" hidden="false"/>
    </xf>
    <xf numFmtId="175" fontId="60" fillId="0" borderId="10" xfId="0" applyFont="true" applyBorder="true" applyAlignment="true" applyProtection="false">
      <alignment horizontal="center" vertical="top" textRotation="0" wrapText="false" indent="0" shrinkToFit="false"/>
      <protection locked="true" hidden="false"/>
    </xf>
    <xf numFmtId="164" fontId="60" fillId="0" borderId="10" xfId="0" applyFont="true" applyBorder="true" applyAlignment="true" applyProtection="false">
      <alignment horizontal="general" vertical="top" textRotation="0" wrapText="false" indent="0" shrinkToFit="false"/>
      <protection locked="true" hidden="false"/>
    </xf>
    <xf numFmtId="182" fontId="26" fillId="0" borderId="10" xfId="0" applyFont="true" applyBorder="true" applyAlignment="true" applyProtection="false">
      <alignment horizontal="center" vertical="center"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false" indent="0" shrinkToFit="false"/>
      <protection locked="true" hidden="false"/>
    </xf>
    <xf numFmtId="172" fontId="61" fillId="0" borderId="10"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justify" vertical="top" textRotation="0" wrapText="true" indent="0" shrinkToFit="false"/>
      <protection locked="true" hidden="false"/>
    </xf>
    <xf numFmtId="172" fontId="61"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top"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top"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61" applyFont="false" applyBorder="false" applyAlignment="true" applyProtection="false">
      <alignment horizontal="justify" vertical="top" textRotation="0" wrapText="true" indent="0" shrinkToFit="false"/>
      <protection locked="true" hidden="false"/>
    </xf>
    <xf numFmtId="164" fontId="0" fillId="0" borderId="0" xfId="66"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rvices" xfId="47"/>
    <cellStyle name="Explanatory Text" xfId="48"/>
    <cellStyle name="Good 1" xfId="49"/>
    <cellStyle name="Grey" xfId="50"/>
    <cellStyle name="Heading 1 1" xfId="51"/>
    <cellStyle name="Heading 2 1" xfId="52"/>
    <cellStyle name="Heading 3" xfId="53"/>
    <cellStyle name="Heading 4" xfId="54"/>
    <cellStyle name="Input" xfId="55"/>
    <cellStyle name="Input [yellow]" xfId="56"/>
    <cellStyle name="Input_Package 4" xfId="57"/>
    <cellStyle name="Linked Cell" xfId="58"/>
    <cellStyle name="Neutral 1" xfId="59"/>
    <cellStyle name="Normal - Style1" xfId="60"/>
    <cellStyle name="Normal_BPS for RE Bankura" xfId="61"/>
    <cellStyle name="Normal_Package 7-Rev-2" xfId="62"/>
    <cellStyle name="Normal_Package-4" xfId="63"/>
    <cellStyle name="Normal_Revised BPS RE Unit Requirement cost weight package A1" xfId="64"/>
    <cellStyle name="Normal_Revised BPS RE Unit Requirement cost weight package B1" xfId="65"/>
    <cellStyle name="Normal_Revised BPS RE Unit Requirement cost weight package B2" xfId="66"/>
    <cellStyle name="Note 1" xfId="67"/>
    <cellStyle name="Output" xfId="68"/>
    <cellStyle name="Percent [2]" xfId="69"/>
    <cellStyle name="Title" xfId="70"/>
    <cellStyle name="Total" xfId="71"/>
    <cellStyle name="Tusental (0)_pldt" xfId="72"/>
    <cellStyle name="Tusental_pldt" xfId="73"/>
    <cellStyle name="Valuta (0)_pldt" xfId="74"/>
    <cellStyle name="Valuta_pldt" xfId="75"/>
    <cellStyle name="Warning Text"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2" activeCellId="0" sqref="A122"/>
    </sheetView>
  </sheetViews>
  <sheetFormatPr defaultColWidth="11.55078125" defaultRowHeight="15.85" zeroHeight="false" outlineLevelRow="0" outlineLevelCol="0"/>
  <cols>
    <col collapsed="false" customWidth="true" hidden="false" outlineLevel="0" max="1" min="1" style="1" width="6.85"/>
    <col collapsed="false" customWidth="true" hidden="false" outlineLevel="0" max="2" min="2" style="2" width="58.13"/>
    <col collapsed="false" customWidth="true" hidden="false" outlineLevel="0" max="3" min="3" style="1" width="7.28"/>
    <col collapsed="false" customWidth="true" hidden="false" outlineLevel="0" max="4" min="4" style="1" width="8.49"/>
    <col collapsed="false" customWidth="true" hidden="false" outlineLevel="0" max="5" min="5" style="3" width="15.06"/>
    <col collapsed="false" customWidth="true" hidden="false" outlineLevel="0" max="6" min="6" style="4" width="14.49"/>
    <col collapsed="false" customWidth="true" hidden="false" outlineLevel="0" max="7" min="7" style="4" width="14.22"/>
    <col collapsed="false" customWidth="true" hidden="false" outlineLevel="0" max="8" min="8" style="4" width="13.67"/>
    <col collapsed="false" customWidth="true" hidden="false" outlineLevel="0" max="9" min="9" style="4" width="13.85"/>
    <col collapsed="false" customWidth="true" hidden="false" outlineLevel="0" max="10" min="10" style="4" width="14.55"/>
    <col collapsed="false" customWidth="true" hidden="false" outlineLevel="0" max="11" min="11" style="4" width="12.43"/>
    <col collapsed="false" customWidth="true" hidden="false" outlineLevel="0" max="12" min="12" style="4" width="14.85"/>
    <col collapsed="false" customWidth="false" hidden="false" outlineLevel="0" max="257" min="13" style="4" width="11.55"/>
  </cols>
  <sheetData>
    <row r="1" s="6" customFormat="true" ht="20.1" hidden="false" customHeight="true" outlineLevel="0" collapsed="false">
      <c r="A1" s="5" t="s">
        <v>0</v>
      </c>
      <c r="B1" s="5"/>
      <c r="C1" s="5"/>
      <c r="D1" s="5"/>
      <c r="E1" s="5"/>
      <c r="F1" s="5"/>
      <c r="G1" s="5"/>
      <c r="H1" s="5"/>
      <c r="I1" s="5"/>
      <c r="J1" s="5"/>
      <c r="K1" s="5"/>
      <c r="L1" s="5"/>
      <c r="M1" s="5"/>
    </row>
    <row r="2" s="6" customFormat="true" ht="18" hidden="false" customHeight="true" outlineLevel="0" collapsed="false">
      <c r="A2" s="5" t="s">
        <v>1</v>
      </c>
      <c r="B2" s="5"/>
      <c r="C2" s="5"/>
      <c r="D2" s="5"/>
      <c r="E2" s="5"/>
      <c r="F2" s="5"/>
      <c r="G2" s="5"/>
      <c r="H2" s="5"/>
      <c r="I2" s="5"/>
      <c r="J2" s="5"/>
      <c r="K2" s="5"/>
      <c r="L2" s="5"/>
      <c r="M2" s="5"/>
    </row>
    <row r="3" s="6" customFormat="true" ht="20.1" hidden="false" customHeight="true" outlineLevel="0" collapsed="false">
      <c r="A3" s="7" t="s">
        <v>2</v>
      </c>
      <c r="B3" s="7"/>
      <c r="C3" s="7"/>
      <c r="D3" s="7"/>
      <c r="E3" s="7"/>
      <c r="F3" s="7"/>
      <c r="G3" s="7"/>
      <c r="H3" s="7"/>
      <c r="I3" s="7"/>
      <c r="J3" s="7"/>
      <c r="K3" s="7"/>
      <c r="L3" s="7"/>
      <c r="M3" s="7"/>
    </row>
    <row r="4" s="6" customFormat="true" ht="20.1" hidden="false" customHeight="true" outlineLevel="0" collapsed="false">
      <c r="A4" s="8" t="s">
        <v>3</v>
      </c>
      <c r="B4" s="8"/>
      <c r="C4" s="8"/>
      <c r="D4" s="8"/>
      <c r="E4" s="8"/>
      <c r="F4" s="8"/>
      <c r="G4" s="8"/>
      <c r="H4" s="8"/>
      <c r="I4" s="8"/>
      <c r="J4" s="8"/>
      <c r="K4" s="8"/>
      <c r="L4" s="8"/>
      <c r="M4" s="8"/>
    </row>
    <row r="5" s="6" customFormat="true" ht="18.25" hidden="false" customHeight="false" outlineLevel="0" collapsed="false">
      <c r="A5" s="9" t="s">
        <v>4</v>
      </c>
      <c r="B5" s="9"/>
      <c r="C5" s="9"/>
      <c r="D5" s="9"/>
      <c r="E5" s="9"/>
      <c r="F5" s="9"/>
      <c r="G5" s="9"/>
      <c r="H5" s="9"/>
      <c r="I5" s="9"/>
      <c r="J5" s="9"/>
      <c r="K5" s="9"/>
      <c r="L5" s="9"/>
    </row>
    <row r="6" customFormat="false" ht="15.85" hidden="false" customHeight="false" outlineLevel="0" collapsed="false">
      <c r="A6" s="10"/>
      <c r="B6" s="11"/>
      <c r="C6" s="10"/>
      <c r="D6" s="10"/>
      <c r="E6" s="12" t="s">
        <v>5</v>
      </c>
      <c r="F6" s="12"/>
      <c r="G6" s="12"/>
      <c r="H6" s="12"/>
      <c r="I6" s="12"/>
      <c r="J6" s="12"/>
      <c r="K6" s="12"/>
      <c r="L6" s="12"/>
    </row>
    <row r="7" s="16" customFormat="true" ht="155.25" hidden="false" customHeight="true" outlineLevel="0" collapsed="false">
      <c r="A7" s="13" t="s">
        <v>6</v>
      </c>
      <c r="B7" s="14" t="s">
        <v>7</v>
      </c>
      <c r="C7" s="13" t="s">
        <v>8</v>
      </c>
      <c r="D7" s="15" t="s">
        <v>9</v>
      </c>
      <c r="E7" s="14" t="s">
        <v>10</v>
      </c>
      <c r="F7" s="14" t="s">
        <v>11</v>
      </c>
      <c r="G7" s="14" t="s">
        <v>12</v>
      </c>
      <c r="H7" s="14" t="s">
        <v>13</v>
      </c>
      <c r="I7" s="14" t="s">
        <v>14</v>
      </c>
      <c r="J7" s="14" t="s">
        <v>15</v>
      </c>
      <c r="K7" s="13" t="s">
        <v>16</v>
      </c>
      <c r="L7" s="13" t="s">
        <v>17</v>
      </c>
    </row>
    <row r="8" s="16" customFormat="true" ht="16.4" hidden="false" customHeight="false" outlineLevel="0" collapsed="false">
      <c r="A8" s="13" t="n">
        <v>1</v>
      </c>
      <c r="B8" s="14" t="n">
        <v>2</v>
      </c>
      <c r="C8" s="13" t="n">
        <v>3</v>
      </c>
      <c r="D8" s="14" t="n">
        <v>4</v>
      </c>
      <c r="E8" s="14" t="n">
        <v>5</v>
      </c>
      <c r="F8" s="14" t="s">
        <v>18</v>
      </c>
      <c r="G8" s="13" t="n">
        <v>7</v>
      </c>
      <c r="H8" s="14" t="n">
        <v>8</v>
      </c>
      <c r="I8" s="13" t="n">
        <v>9</v>
      </c>
      <c r="J8" s="14" t="n">
        <v>10</v>
      </c>
      <c r="K8" s="13" t="n">
        <v>11</v>
      </c>
      <c r="L8" s="14" t="n">
        <v>12</v>
      </c>
    </row>
    <row r="9" customFormat="false" ht="46.35" hidden="false" customHeight="true" outlineLevel="0" collapsed="false">
      <c r="A9" s="10" t="n">
        <v>1</v>
      </c>
      <c r="B9" s="17" t="s">
        <v>19</v>
      </c>
      <c r="C9" s="10" t="s">
        <v>20</v>
      </c>
      <c r="D9" s="18" t="n">
        <v>1</v>
      </c>
      <c r="E9" s="19"/>
      <c r="F9" s="20"/>
      <c r="G9" s="21"/>
      <c r="H9" s="21"/>
      <c r="I9" s="21"/>
      <c r="J9" s="21"/>
      <c r="K9" s="22"/>
      <c r="L9" s="20"/>
    </row>
    <row r="10" customFormat="false" ht="18.25" hidden="false" customHeight="false" outlineLevel="0" collapsed="false">
      <c r="A10" s="13" t="n">
        <v>2</v>
      </c>
      <c r="B10" s="23" t="s">
        <v>21</v>
      </c>
      <c r="C10" s="24"/>
      <c r="D10" s="24"/>
      <c r="E10" s="24"/>
      <c r="F10" s="24"/>
      <c r="G10" s="24"/>
      <c r="H10" s="24"/>
      <c r="I10" s="24"/>
      <c r="J10" s="24"/>
      <c r="K10" s="24"/>
      <c r="L10" s="24"/>
    </row>
    <row r="11" customFormat="false" ht="17.05" hidden="false" customHeight="false" outlineLevel="0" collapsed="false">
      <c r="A11" s="10" t="n">
        <v>2.1</v>
      </c>
      <c r="B11" s="11" t="s">
        <v>22</v>
      </c>
      <c r="C11" s="10" t="s">
        <v>23</v>
      </c>
      <c r="D11" s="18" t="n">
        <v>1</v>
      </c>
      <c r="E11" s="25"/>
      <c r="F11" s="26"/>
      <c r="G11" s="27"/>
      <c r="H11" s="27"/>
      <c r="I11" s="27"/>
      <c r="J11" s="27"/>
      <c r="K11" s="28"/>
      <c r="L11" s="26"/>
    </row>
    <row r="12" customFormat="false" ht="46.35" hidden="false" customHeight="true" outlineLevel="0" collapsed="false">
      <c r="A12" s="10" t="n">
        <v>2.2</v>
      </c>
      <c r="B12" s="17" t="s">
        <v>24</v>
      </c>
      <c r="C12" s="10" t="s">
        <v>23</v>
      </c>
      <c r="D12" s="10" t="n">
        <v>1</v>
      </c>
      <c r="E12" s="25"/>
      <c r="F12" s="26"/>
      <c r="G12" s="27"/>
      <c r="H12" s="27"/>
      <c r="I12" s="27"/>
      <c r="J12" s="27"/>
      <c r="K12" s="28"/>
      <c r="L12" s="26"/>
    </row>
    <row r="13" customFormat="false" ht="17.05" hidden="false" customHeight="false" outlineLevel="0" collapsed="false">
      <c r="A13" s="10" t="s">
        <v>25</v>
      </c>
      <c r="B13" s="11" t="s">
        <v>26</v>
      </c>
      <c r="C13" s="10" t="s">
        <v>23</v>
      </c>
      <c r="D13" s="10" t="n">
        <v>2</v>
      </c>
      <c r="E13" s="25"/>
      <c r="F13" s="26"/>
      <c r="G13" s="27"/>
      <c r="H13" s="27"/>
      <c r="I13" s="27"/>
      <c r="J13" s="27"/>
      <c r="K13" s="28"/>
      <c r="L13" s="26"/>
    </row>
    <row r="14" customFormat="false" ht="31.35" hidden="false" customHeight="true" outlineLevel="0" collapsed="false">
      <c r="A14" s="10" t="s">
        <v>27</v>
      </c>
      <c r="B14" s="17" t="s">
        <v>28</v>
      </c>
      <c r="C14" s="10" t="s">
        <v>23</v>
      </c>
      <c r="D14" s="10" t="n">
        <v>1</v>
      </c>
      <c r="E14" s="25"/>
      <c r="F14" s="26"/>
      <c r="G14" s="27"/>
      <c r="H14" s="27"/>
      <c r="I14" s="27"/>
      <c r="J14" s="27"/>
      <c r="K14" s="28"/>
      <c r="L14" s="26"/>
    </row>
    <row r="15" customFormat="false" ht="17.05" hidden="false" customHeight="false" outlineLevel="0" collapsed="false">
      <c r="A15" s="10" t="s">
        <v>29</v>
      </c>
      <c r="B15" s="11" t="s">
        <v>30</v>
      </c>
      <c r="C15" s="10" t="s">
        <v>23</v>
      </c>
      <c r="D15" s="10" t="n">
        <v>1</v>
      </c>
      <c r="E15" s="25"/>
      <c r="F15" s="26"/>
      <c r="G15" s="27"/>
      <c r="H15" s="27"/>
      <c r="I15" s="27"/>
      <c r="J15" s="27"/>
      <c r="K15" s="28"/>
      <c r="L15" s="26"/>
    </row>
    <row r="16" customFormat="false" ht="17.05" hidden="false" customHeight="false" outlineLevel="0" collapsed="false">
      <c r="A16" s="10" t="s">
        <v>31</v>
      </c>
      <c r="B16" s="17" t="s">
        <v>32</v>
      </c>
      <c r="C16" s="10" t="s">
        <v>23</v>
      </c>
      <c r="D16" s="10" t="n">
        <v>1</v>
      </c>
      <c r="E16" s="25"/>
      <c r="F16" s="26"/>
      <c r="G16" s="27"/>
      <c r="H16" s="27"/>
      <c r="I16" s="27"/>
      <c r="J16" s="27"/>
      <c r="K16" s="28"/>
      <c r="L16" s="26"/>
    </row>
    <row r="17" customFormat="false" ht="16.4" hidden="false" customHeight="false" outlineLevel="0" collapsed="false">
      <c r="A17" s="10" t="s">
        <v>33</v>
      </c>
      <c r="B17" s="17" t="s">
        <v>34</v>
      </c>
      <c r="C17" s="10" t="s">
        <v>23</v>
      </c>
      <c r="D17" s="10" t="n">
        <v>1</v>
      </c>
      <c r="E17" s="29"/>
      <c r="F17" s="26"/>
      <c r="G17" s="26"/>
      <c r="H17" s="26"/>
      <c r="I17" s="26"/>
      <c r="J17" s="26"/>
      <c r="K17" s="26"/>
      <c r="L17" s="26"/>
    </row>
    <row r="18" customFormat="false" ht="46.35" hidden="false" customHeight="true" outlineLevel="0" collapsed="false">
      <c r="A18" s="10" t="n">
        <v>3</v>
      </c>
      <c r="B18" s="17" t="s">
        <v>35</v>
      </c>
      <c r="C18" s="10" t="s">
        <v>20</v>
      </c>
      <c r="D18" s="10" t="n">
        <v>1</v>
      </c>
      <c r="E18" s="25"/>
      <c r="F18" s="26"/>
      <c r="G18" s="27"/>
      <c r="H18" s="27"/>
      <c r="I18" s="27"/>
      <c r="J18" s="27"/>
      <c r="K18" s="28"/>
      <c r="L18" s="26"/>
    </row>
    <row r="19" customFormat="false" ht="18.25" hidden="false" customHeight="false" outlineLevel="0" collapsed="false">
      <c r="A19" s="13" t="n">
        <v>4</v>
      </c>
      <c r="B19" s="23" t="s">
        <v>36</v>
      </c>
      <c r="C19" s="24"/>
      <c r="D19" s="24"/>
      <c r="E19" s="24"/>
      <c r="F19" s="24"/>
      <c r="G19" s="24"/>
      <c r="H19" s="24"/>
      <c r="I19" s="24"/>
      <c r="J19" s="24"/>
      <c r="K19" s="24"/>
      <c r="L19" s="24"/>
    </row>
    <row r="20" customFormat="false" ht="17.05" hidden="false" customHeight="false" outlineLevel="0" collapsed="false">
      <c r="A20" s="10" t="s">
        <v>37</v>
      </c>
      <c r="B20" s="17" t="s">
        <v>38</v>
      </c>
      <c r="C20" s="10" t="s">
        <v>20</v>
      </c>
      <c r="D20" s="10" t="n">
        <v>1</v>
      </c>
      <c r="E20" s="25"/>
      <c r="F20" s="26"/>
      <c r="G20" s="27"/>
      <c r="H20" s="27"/>
      <c r="I20" s="27"/>
      <c r="J20" s="27"/>
      <c r="K20" s="28"/>
      <c r="L20" s="26"/>
    </row>
    <row r="21" customFormat="false" ht="17.05" hidden="false" customHeight="false" outlineLevel="0" collapsed="false">
      <c r="A21" s="10" t="s">
        <v>39</v>
      </c>
      <c r="B21" s="17" t="s">
        <v>40</v>
      </c>
      <c r="C21" s="10" t="s">
        <v>20</v>
      </c>
      <c r="D21" s="10" t="n">
        <v>1</v>
      </c>
      <c r="E21" s="25"/>
      <c r="F21" s="26"/>
      <c r="G21" s="27"/>
      <c r="H21" s="27"/>
      <c r="I21" s="27"/>
      <c r="J21" s="27"/>
      <c r="K21" s="28"/>
      <c r="L21" s="26"/>
    </row>
    <row r="22" customFormat="false" ht="17.05" hidden="false" customHeight="false" outlineLevel="0" collapsed="false">
      <c r="A22" s="10" t="s">
        <v>41</v>
      </c>
      <c r="B22" s="17" t="s">
        <v>42</v>
      </c>
      <c r="C22" s="10" t="s">
        <v>23</v>
      </c>
      <c r="D22" s="10" t="n">
        <v>1</v>
      </c>
      <c r="E22" s="25"/>
      <c r="F22" s="26"/>
      <c r="G22" s="27"/>
      <c r="H22" s="27"/>
      <c r="I22" s="27"/>
      <c r="J22" s="27"/>
      <c r="K22" s="28"/>
      <c r="L22" s="26"/>
    </row>
    <row r="23" customFormat="false" ht="61.15" hidden="false" customHeight="true" outlineLevel="0" collapsed="false">
      <c r="A23" s="10" t="s">
        <v>43</v>
      </c>
      <c r="B23" s="17" t="s">
        <v>44</v>
      </c>
      <c r="C23" s="10" t="s">
        <v>23</v>
      </c>
      <c r="D23" s="10" t="n">
        <v>1</v>
      </c>
      <c r="E23" s="25"/>
      <c r="F23" s="26"/>
      <c r="G23" s="27"/>
      <c r="H23" s="27"/>
      <c r="I23" s="27"/>
      <c r="J23" s="27"/>
      <c r="K23" s="28"/>
      <c r="L23" s="26"/>
    </row>
    <row r="24" customFormat="false" ht="17.05" hidden="false" customHeight="false" outlineLevel="0" collapsed="false">
      <c r="A24" s="10" t="s">
        <v>45</v>
      </c>
      <c r="B24" s="17" t="s">
        <v>46</v>
      </c>
      <c r="C24" s="10" t="s">
        <v>23</v>
      </c>
      <c r="D24" s="18" t="n">
        <v>1</v>
      </c>
      <c r="E24" s="25"/>
      <c r="F24" s="26"/>
      <c r="G24" s="27"/>
      <c r="H24" s="27"/>
      <c r="I24" s="27"/>
      <c r="J24" s="27"/>
      <c r="K24" s="28"/>
      <c r="L24" s="26"/>
    </row>
    <row r="25" customFormat="false" ht="17.05" hidden="false" customHeight="false" outlineLevel="0" collapsed="false">
      <c r="A25" s="10" t="s">
        <v>47</v>
      </c>
      <c r="B25" s="17" t="s">
        <v>48</v>
      </c>
      <c r="C25" s="10" t="s">
        <v>20</v>
      </c>
      <c r="D25" s="18" t="n">
        <v>4</v>
      </c>
      <c r="E25" s="25"/>
      <c r="F25" s="26"/>
      <c r="G25" s="27"/>
      <c r="H25" s="27"/>
      <c r="I25" s="27"/>
      <c r="J25" s="27"/>
      <c r="K25" s="28"/>
      <c r="L25" s="26"/>
    </row>
    <row r="26" customFormat="false" ht="17.05" hidden="false" customHeight="false" outlineLevel="0" collapsed="false">
      <c r="A26" s="10" t="s">
        <v>49</v>
      </c>
      <c r="B26" s="17" t="s">
        <v>50</v>
      </c>
      <c r="C26" s="10" t="s">
        <v>20</v>
      </c>
      <c r="D26" s="18" t="n">
        <v>4</v>
      </c>
      <c r="E26" s="25"/>
      <c r="F26" s="26"/>
      <c r="G26" s="27"/>
      <c r="H26" s="27"/>
      <c r="I26" s="27"/>
      <c r="J26" s="27"/>
      <c r="K26" s="28"/>
      <c r="L26" s="26"/>
    </row>
    <row r="27" customFormat="false" ht="17.05" hidden="false" customHeight="false" outlineLevel="0" collapsed="false">
      <c r="A27" s="10" t="s">
        <v>51</v>
      </c>
      <c r="B27" s="17" t="s">
        <v>52</v>
      </c>
      <c r="C27" s="10" t="s">
        <v>20</v>
      </c>
      <c r="D27" s="18" t="n">
        <v>1</v>
      </c>
      <c r="E27" s="25"/>
      <c r="F27" s="26"/>
      <c r="G27" s="27"/>
      <c r="H27" s="27"/>
      <c r="I27" s="27"/>
      <c r="J27" s="27"/>
      <c r="K27" s="28"/>
      <c r="L27" s="26"/>
    </row>
    <row r="28" customFormat="false" ht="17.05" hidden="false" customHeight="false" outlineLevel="0" collapsed="false">
      <c r="A28" s="10" t="s">
        <v>53</v>
      </c>
      <c r="B28" s="17" t="s">
        <v>54</v>
      </c>
      <c r="C28" s="10" t="s">
        <v>23</v>
      </c>
      <c r="D28" s="18" t="n">
        <v>1</v>
      </c>
      <c r="E28" s="25"/>
      <c r="F28" s="26"/>
      <c r="G28" s="27"/>
      <c r="H28" s="27"/>
      <c r="I28" s="27"/>
      <c r="J28" s="27"/>
      <c r="K28" s="28"/>
      <c r="L28" s="26"/>
    </row>
    <row r="29" customFormat="false" ht="46.35" hidden="false" customHeight="true" outlineLevel="0" collapsed="false">
      <c r="A29" s="10" t="n">
        <v>5</v>
      </c>
      <c r="B29" s="17" t="s">
        <v>55</v>
      </c>
      <c r="C29" s="10" t="s">
        <v>20</v>
      </c>
      <c r="D29" s="10" t="n">
        <v>2</v>
      </c>
      <c r="E29" s="25"/>
      <c r="F29" s="26"/>
      <c r="G29" s="27"/>
      <c r="H29" s="27"/>
      <c r="I29" s="27"/>
      <c r="J29" s="27"/>
      <c r="K29" s="28"/>
      <c r="L29" s="26"/>
    </row>
    <row r="30" customFormat="false" ht="31.35" hidden="false" customHeight="true" outlineLevel="0" collapsed="false">
      <c r="A30" s="10" t="n">
        <v>6</v>
      </c>
      <c r="B30" s="17" t="s">
        <v>56</v>
      </c>
      <c r="C30" s="10" t="s">
        <v>20</v>
      </c>
      <c r="D30" s="18" t="n">
        <v>1</v>
      </c>
      <c r="E30" s="25"/>
      <c r="F30" s="26"/>
      <c r="G30" s="27"/>
      <c r="H30" s="27"/>
      <c r="I30" s="27"/>
      <c r="J30" s="27"/>
      <c r="K30" s="28"/>
      <c r="L30" s="26"/>
    </row>
    <row r="31" customFormat="false" ht="17.05" hidden="false" customHeight="false" outlineLevel="0" collapsed="false">
      <c r="A31" s="10" t="s">
        <v>57</v>
      </c>
      <c r="B31" s="17" t="s">
        <v>58</v>
      </c>
      <c r="C31" s="10" t="s">
        <v>20</v>
      </c>
      <c r="D31" s="18" t="n">
        <v>2</v>
      </c>
      <c r="E31" s="25"/>
      <c r="F31" s="26"/>
      <c r="G31" s="27"/>
      <c r="H31" s="27"/>
      <c r="I31" s="27"/>
      <c r="J31" s="27"/>
      <c r="K31" s="28"/>
      <c r="L31" s="26"/>
    </row>
    <row r="32" customFormat="false" ht="31.3" hidden="false" customHeight="false" outlineLevel="0" collapsed="false">
      <c r="A32" s="10" t="s">
        <v>59</v>
      </c>
      <c r="B32" s="17" t="s">
        <v>60</v>
      </c>
      <c r="C32" s="10" t="s">
        <v>20</v>
      </c>
      <c r="D32" s="10" t="n">
        <v>1</v>
      </c>
      <c r="E32" s="25"/>
      <c r="F32" s="26"/>
      <c r="G32" s="27"/>
      <c r="H32" s="27"/>
      <c r="I32" s="27"/>
      <c r="J32" s="27"/>
      <c r="K32" s="28"/>
      <c r="L32" s="26"/>
    </row>
    <row r="33" customFormat="false" ht="18.25" hidden="false" customHeight="false" outlineLevel="0" collapsed="false">
      <c r="A33" s="13" t="s">
        <v>61</v>
      </c>
      <c r="B33" s="23" t="s">
        <v>62</v>
      </c>
      <c r="C33" s="24"/>
      <c r="D33" s="24"/>
      <c r="E33" s="24"/>
      <c r="F33" s="24"/>
      <c r="G33" s="24"/>
      <c r="H33" s="24"/>
      <c r="I33" s="24"/>
      <c r="J33" s="24"/>
      <c r="K33" s="24"/>
      <c r="L33" s="24"/>
    </row>
    <row r="34" customFormat="false" ht="17.05" hidden="false" customHeight="false" outlineLevel="0" collapsed="false">
      <c r="A34" s="10" t="s">
        <v>63</v>
      </c>
      <c r="B34" s="11" t="s">
        <v>22</v>
      </c>
      <c r="C34" s="10" t="s">
        <v>23</v>
      </c>
      <c r="D34" s="18" t="n">
        <v>1</v>
      </c>
      <c r="E34" s="25"/>
      <c r="F34" s="26"/>
      <c r="G34" s="27"/>
      <c r="H34" s="27"/>
      <c r="I34" s="27"/>
      <c r="J34" s="27"/>
      <c r="K34" s="28"/>
      <c r="L34" s="26"/>
    </row>
    <row r="35" customFormat="false" ht="31.3" hidden="false" customHeight="false" outlineLevel="0" collapsed="false">
      <c r="A35" s="10" t="s">
        <v>64</v>
      </c>
      <c r="B35" s="17" t="s">
        <v>65</v>
      </c>
      <c r="C35" s="10" t="s">
        <v>23</v>
      </c>
      <c r="D35" s="10" t="n">
        <v>1</v>
      </c>
      <c r="E35" s="25"/>
      <c r="F35" s="26"/>
      <c r="G35" s="27"/>
      <c r="H35" s="27"/>
      <c r="I35" s="27"/>
      <c r="J35" s="27"/>
      <c r="K35" s="28"/>
      <c r="L35" s="26"/>
    </row>
    <row r="36" customFormat="false" ht="17.05" hidden="false" customHeight="false" outlineLevel="0" collapsed="false">
      <c r="A36" s="10" t="s">
        <v>66</v>
      </c>
      <c r="B36" s="11" t="s">
        <v>26</v>
      </c>
      <c r="C36" s="10" t="s">
        <v>23</v>
      </c>
      <c r="D36" s="18" t="n">
        <v>2</v>
      </c>
      <c r="E36" s="25"/>
      <c r="F36" s="26"/>
      <c r="G36" s="27"/>
      <c r="H36" s="27"/>
      <c r="I36" s="27"/>
      <c r="J36" s="27"/>
      <c r="K36" s="28"/>
      <c r="L36" s="26"/>
    </row>
    <row r="37" customFormat="false" ht="31.35" hidden="false" customHeight="true" outlineLevel="0" collapsed="false">
      <c r="A37" s="10" t="s">
        <v>67</v>
      </c>
      <c r="B37" s="17" t="s">
        <v>68</v>
      </c>
      <c r="C37" s="10" t="s">
        <v>23</v>
      </c>
      <c r="D37" s="18" t="n">
        <v>1</v>
      </c>
      <c r="E37" s="25"/>
      <c r="F37" s="26"/>
      <c r="G37" s="27"/>
      <c r="H37" s="27"/>
      <c r="I37" s="27"/>
      <c r="J37" s="27"/>
      <c r="K37" s="28"/>
      <c r="L37" s="26"/>
    </row>
    <row r="38" customFormat="false" ht="17.05" hidden="false" customHeight="false" outlineLevel="0" collapsed="false">
      <c r="A38" s="10" t="s">
        <v>69</v>
      </c>
      <c r="B38" s="11" t="s">
        <v>30</v>
      </c>
      <c r="C38" s="10" t="s">
        <v>23</v>
      </c>
      <c r="D38" s="18" t="n">
        <v>1</v>
      </c>
      <c r="E38" s="25"/>
      <c r="F38" s="26"/>
      <c r="G38" s="27"/>
      <c r="H38" s="27"/>
      <c r="I38" s="27"/>
      <c r="J38" s="27"/>
      <c r="K38" s="28"/>
      <c r="L38" s="26"/>
    </row>
    <row r="39" customFormat="false" ht="17.05" hidden="false" customHeight="false" outlineLevel="0" collapsed="false">
      <c r="A39" s="10" t="s">
        <v>70</v>
      </c>
      <c r="B39" s="17" t="s">
        <v>32</v>
      </c>
      <c r="C39" s="10" t="s">
        <v>23</v>
      </c>
      <c r="D39" s="18" t="n">
        <v>1</v>
      </c>
      <c r="E39" s="25"/>
      <c r="F39" s="26"/>
      <c r="G39" s="27"/>
      <c r="H39" s="27"/>
      <c r="I39" s="27"/>
      <c r="J39" s="27"/>
      <c r="K39" s="28"/>
      <c r="L39" s="26"/>
    </row>
    <row r="40" customFormat="false" ht="17.05" hidden="false" customHeight="false" outlineLevel="0" collapsed="false">
      <c r="A40" s="10" t="s">
        <v>71</v>
      </c>
      <c r="B40" s="17" t="s">
        <v>34</v>
      </c>
      <c r="C40" s="10" t="s">
        <v>23</v>
      </c>
      <c r="D40" s="18" t="n">
        <v>1</v>
      </c>
      <c r="E40" s="25"/>
      <c r="F40" s="26"/>
      <c r="G40" s="27"/>
      <c r="H40" s="27"/>
      <c r="I40" s="27"/>
      <c r="J40" s="27"/>
      <c r="K40" s="26"/>
      <c r="L40" s="26"/>
    </row>
    <row r="41" customFormat="false" ht="46.35" hidden="false" customHeight="true" outlineLevel="0" collapsed="false">
      <c r="A41" s="10" t="n">
        <v>10</v>
      </c>
      <c r="B41" s="17" t="s">
        <v>72</v>
      </c>
      <c r="C41" s="10" t="s">
        <v>20</v>
      </c>
      <c r="D41" s="10" t="n">
        <v>1</v>
      </c>
      <c r="E41" s="25"/>
      <c r="F41" s="26"/>
      <c r="G41" s="27"/>
      <c r="H41" s="27"/>
      <c r="I41" s="27"/>
      <c r="J41" s="27"/>
      <c r="K41" s="28"/>
      <c r="L41" s="26"/>
    </row>
    <row r="42" customFormat="false" ht="17.05" hidden="false" customHeight="false" outlineLevel="0" collapsed="false">
      <c r="A42" s="10" t="n">
        <v>11</v>
      </c>
      <c r="B42" s="17" t="s">
        <v>73</v>
      </c>
      <c r="C42" s="10" t="s">
        <v>20</v>
      </c>
      <c r="D42" s="18" t="n">
        <v>1</v>
      </c>
      <c r="E42" s="25"/>
      <c r="F42" s="26"/>
      <c r="G42" s="27"/>
      <c r="H42" s="27"/>
      <c r="I42" s="27"/>
      <c r="J42" s="27"/>
      <c r="K42" s="28"/>
      <c r="L42" s="26"/>
    </row>
    <row r="43" customFormat="false" ht="18.25" hidden="false" customHeight="false" outlineLevel="0" collapsed="false">
      <c r="A43" s="10" t="n">
        <v>12</v>
      </c>
      <c r="B43" s="23" t="s">
        <v>74</v>
      </c>
      <c r="C43" s="24"/>
      <c r="D43" s="24"/>
      <c r="E43" s="24"/>
      <c r="F43" s="24"/>
      <c r="G43" s="24"/>
      <c r="H43" s="24"/>
      <c r="I43" s="24"/>
      <c r="J43" s="24"/>
      <c r="K43" s="24"/>
      <c r="L43" s="24"/>
    </row>
    <row r="44" customFormat="false" ht="17.05" hidden="false" customHeight="false" outlineLevel="0" collapsed="false">
      <c r="A44" s="10" t="s">
        <v>75</v>
      </c>
      <c r="B44" s="17" t="s">
        <v>38</v>
      </c>
      <c r="C44" s="10" t="s">
        <v>20</v>
      </c>
      <c r="D44" s="18" t="n">
        <v>1</v>
      </c>
      <c r="E44" s="25"/>
      <c r="F44" s="26"/>
      <c r="G44" s="27"/>
      <c r="H44" s="27"/>
      <c r="I44" s="27"/>
      <c r="J44" s="27"/>
      <c r="K44" s="28"/>
      <c r="L44" s="26"/>
    </row>
    <row r="45" customFormat="false" ht="17.05" hidden="false" customHeight="false" outlineLevel="0" collapsed="false">
      <c r="A45" s="10" t="s">
        <v>76</v>
      </c>
      <c r="B45" s="17" t="s">
        <v>77</v>
      </c>
      <c r="C45" s="10" t="s">
        <v>20</v>
      </c>
      <c r="D45" s="18" t="n">
        <v>1</v>
      </c>
      <c r="E45" s="25"/>
      <c r="F45" s="26"/>
      <c r="G45" s="27"/>
      <c r="H45" s="27"/>
      <c r="I45" s="27"/>
      <c r="J45" s="27"/>
      <c r="K45" s="28"/>
      <c r="L45" s="26"/>
    </row>
    <row r="46" customFormat="false" ht="17.05" hidden="false" customHeight="false" outlineLevel="0" collapsed="false">
      <c r="A46" s="10" t="s">
        <v>78</v>
      </c>
      <c r="B46" s="17" t="s">
        <v>42</v>
      </c>
      <c r="C46" s="10" t="s">
        <v>23</v>
      </c>
      <c r="D46" s="18" t="n">
        <v>1</v>
      </c>
      <c r="E46" s="25"/>
      <c r="F46" s="26"/>
      <c r="G46" s="27"/>
      <c r="H46" s="27"/>
      <c r="I46" s="27"/>
      <c r="J46" s="27"/>
      <c r="K46" s="28"/>
      <c r="L46" s="26"/>
    </row>
    <row r="47" customFormat="false" ht="61.15" hidden="false" customHeight="true" outlineLevel="0" collapsed="false">
      <c r="A47" s="10" t="s">
        <v>79</v>
      </c>
      <c r="B47" s="17" t="s">
        <v>44</v>
      </c>
      <c r="C47" s="10" t="s">
        <v>23</v>
      </c>
      <c r="D47" s="10" t="n">
        <v>1</v>
      </c>
      <c r="E47" s="25"/>
      <c r="F47" s="26"/>
      <c r="G47" s="27"/>
      <c r="H47" s="27"/>
      <c r="I47" s="27"/>
      <c r="J47" s="27"/>
      <c r="K47" s="28"/>
      <c r="L47" s="26"/>
    </row>
    <row r="48" customFormat="false" ht="17.05" hidden="false" customHeight="false" outlineLevel="0" collapsed="false">
      <c r="A48" s="10" t="s">
        <v>80</v>
      </c>
      <c r="B48" s="17" t="s">
        <v>46</v>
      </c>
      <c r="C48" s="10" t="s">
        <v>23</v>
      </c>
      <c r="D48" s="18" t="n">
        <v>1</v>
      </c>
      <c r="E48" s="25"/>
      <c r="F48" s="26"/>
      <c r="G48" s="27"/>
      <c r="H48" s="27"/>
      <c r="I48" s="27"/>
      <c r="J48" s="27"/>
      <c r="K48" s="28"/>
      <c r="L48" s="26"/>
    </row>
    <row r="49" customFormat="false" ht="17.05" hidden="false" customHeight="false" outlineLevel="0" collapsed="false">
      <c r="A49" s="10" t="s">
        <v>81</v>
      </c>
      <c r="B49" s="17" t="s">
        <v>48</v>
      </c>
      <c r="C49" s="10" t="s">
        <v>20</v>
      </c>
      <c r="D49" s="18" t="n">
        <v>4</v>
      </c>
      <c r="E49" s="25"/>
      <c r="F49" s="26"/>
      <c r="G49" s="27"/>
      <c r="H49" s="27"/>
      <c r="I49" s="27"/>
      <c r="J49" s="27"/>
      <c r="K49" s="28"/>
      <c r="L49" s="26"/>
    </row>
    <row r="50" customFormat="false" ht="17.05" hidden="false" customHeight="false" outlineLevel="0" collapsed="false">
      <c r="A50" s="10" t="s">
        <v>82</v>
      </c>
      <c r="B50" s="17" t="s">
        <v>50</v>
      </c>
      <c r="C50" s="10" t="s">
        <v>20</v>
      </c>
      <c r="D50" s="18" t="n">
        <v>4</v>
      </c>
      <c r="E50" s="25"/>
      <c r="F50" s="26"/>
      <c r="G50" s="27"/>
      <c r="H50" s="27"/>
      <c r="I50" s="27"/>
      <c r="J50" s="27"/>
      <c r="K50" s="28"/>
      <c r="L50" s="26"/>
    </row>
    <row r="51" customFormat="false" ht="17.05" hidden="false" customHeight="false" outlineLevel="0" collapsed="false">
      <c r="A51" s="10" t="s">
        <v>83</v>
      </c>
      <c r="B51" s="17" t="s">
        <v>52</v>
      </c>
      <c r="C51" s="10" t="s">
        <v>20</v>
      </c>
      <c r="D51" s="18" t="n">
        <v>1</v>
      </c>
      <c r="E51" s="25"/>
      <c r="F51" s="26"/>
      <c r="G51" s="27"/>
      <c r="H51" s="27"/>
      <c r="I51" s="27"/>
      <c r="J51" s="27"/>
      <c r="K51" s="28"/>
      <c r="L51" s="26"/>
    </row>
    <row r="52" customFormat="false" ht="17.05" hidden="false" customHeight="false" outlineLevel="0" collapsed="false">
      <c r="A52" s="10" t="s">
        <v>84</v>
      </c>
      <c r="B52" s="17" t="s">
        <v>54</v>
      </c>
      <c r="C52" s="10" t="s">
        <v>23</v>
      </c>
      <c r="D52" s="10" t="n">
        <v>1</v>
      </c>
      <c r="E52" s="25"/>
      <c r="F52" s="26"/>
      <c r="G52" s="27"/>
      <c r="H52" s="27"/>
      <c r="I52" s="27"/>
      <c r="J52" s="27"/>
      <c r="K52" s="28"/>
      <c r="L52" s="26"/>
    </row>
    <row r="53" customFormat="false" ht="18.25" hidden="false" customHeight="false" outlineLevel="0" collapsed="false">
      <c r="A53" s="13" t="n">
        <v>13</v>
      </c>
      <c r="B53" s="23" t="s">
        <v>85</v>
      </c>
      <c r="C53" s="24"/>
      <c r="D53" s="24"/>
      <c r="E53" s="24"/>
      <c r="F53" s="24"/>
      <c r="G53" s="24"/>
      <c r="H53" s="24"/>
      <c r="I53" s="24"/>
      <c r="J53" s="24"/>
      <c r="K53" s="24"/>
      <c r="L53" s="24"/>
    </row>
    <row r="54" s="33" customFormat="true" ht="29.85" hidden="false" customHeight="false" outlineLevel="0" collapsed="false">
      <c r="A54" s="30" t="s">
        <v>86</v>
      </c>
      <c r="B54" s="31" t="s">
        <v>87</v>
      </c>
      <c r="C54" s="30" t="s">
        <v>23</v>
      </c>
      <c r="D54" s="32" t="n">
        <v>2</v>
      </c>
      <c r="E54" s="25"/>
      <c r="F54" s="26"/>
      <c r="G54" s="27"/>
      <c r="H54" s="27"/>
      <c r="I54" s="27"/>
      <c r="J54" s="27"/>
      <c r="K54" s="28"/>
      <c r="L54" s="26"/>
    </row>
    <row r="55" s="33" customFormat="true" ht="29.85" hidden="false" customHeight="false" outlineLevel="0" collapsed="false">
      <c r="A55" s="30" t="s">
        <v>88</v>
      </c>
      <c r="B55" s="34" t="s">
        <v>89</v>
      </c>
      <c r="C55" s="30" t="s">
        <v>23</v>
      </c>
      <c r="D55" s="32" t="n">
        <v>2</v>
      </c>
      <c r="E55" s="25"/>
      <c r="F55" s="26"/>
      <c r="G55" s="27"/>
      <c r="H55" s="27"/>
      <c r="I55" s="27"/>
      <c r="J55" s="27"/>
      <c r="K55" s="28"/>
      <c r="L55" s="26"/>
    </row>
    <row r="56" s="33" customFormat="true" ht="17.05" hidden="false" customHeight="false" outlineLevel="0" collapsed="false">
      <c r="A56" s="30" t="s">
        <v>90</v>
      </c>
      <c r="B56" s="34" t="s">
        <v>91</v>
      </c>
      <c r="C56" s="30" t="s">
        <v>23</v>
      </c>
      <c r="D56" s="32" t="n">
        <v>1</v>
      </c>
      <c r="E56" s="25"/>
      <c r="F56" s="26"/>
      <c r="G56" s="27"/>
      <c r="H56" s="27"/>
      <c r="I56" s="27"/>
      <c r="J56" s="27"/>
      <c r="K56" s="28"/>
      <c r="L56" s="26"/>
    </row>
    <row r="57" s="33" customFormat="true" ht="17.05" hidden="false" customHeight="false" outlineLevel="0" collapsed="false">
      <c r="A57" s="30" t="s">
        <v>92</v>
      </c>
      <c r="B57" s="34" t="s">
        <v>93</v>
      </c>
      <c r="C57" s="30" t="s">
        <v>23</v>
      </c>
      <c r="D57" s="32" t="n">
        <v>1</v>
      </c>
      <c r="E57" s="25"/>
      <c r="F57" s="26"/>
      <c r="G57" s="27"/>
      <c r="H57" s="27"/>
      <c r="I57" s="27"/>
      <c r="J57" s="27"/>
      <c r="K57" s="28"/>
      <c r="L57" s="26"/>
    </row>
    <row r="58" s="33" customFormat="true" ht="29.85" hidden="false" customHeight="false" outlineLevel="0" collapsed="false">
      <c r="A58" s="30" t="s">
        <v>94</v>
      </c>
      <c r="B58" s="34" t="s">
        <v>95</v>
      </c>
      <c r="C58" s="30" t="s">
        <v>23</v>
      </c>
      <c r="D58" s="32" t="n">
        <v>2</v>
      </c>
      <c r="E58" s="25"/>
      <c r="F58" s="26"/>
      <c r="G58" s="27"/>
      <c r="H58" s="27"/>
      <c r="I58" s="27"/>
      <c r="J58" s="27"/>
      <c r="K58" s="28"/>
      <c r="L58" s="26"/>
    </row>
    <row r="59" s="33" customFormat="true" ht="29.85" hidden="false" customHeight="false" outlineLevel="0" collapsed="false">
      <c r="A59" s="30" t="s">
        <v>96</v>
      </c>
      <c r="B59" s="34" t="s">
        <v>97</v>
      </c>
      <c r="C59" s="30" t="s">
        <v>23</v>
      </c>
      <c r="D59" s="32" t="n">
        <v>2</v>
      </c>
      <c r="E59" s="25"/>
      <c r="F59" s="26"/>
      <c r="G59" s="27"/>
      <c r="H59" s="27"/>
      <c r="I59" s="27"/>
      <c r="J59" s="27"/>
      <c r="K59" s="28"/>
      <c r="L59" s="26"/>
    </row>
    <row r="60" s="33" customFormat="true" ht="29.85" hidden="false" customHeight="false" outlineLevel="0" collapsed="false">
      <c r="A60" s="30" t="s">
        <v>98</v>
      </c>
      <c r="B60" s="35" t="s">
        <v>99</v>
      </c>
      <c r="C60" s="30" t="s">
        <v>23</v>
      </c>
      <c r="D60" s="32" t="n">
        <v>1</v>
      </c>
      <c r="E60" s="25"/>
      <c r="F60" s="26"/>
      <c r="G60" s="27"/>
      <c r="H60" s="27"/>
      <c r="I60" s="27"/>
      <c r="J60" s="27"/>
      <c r="K60" s="28"/>
      <c r="L60" s="26"/>
    </row>
    <row r="61" customFormat="false" ht="17.05" hidden="false" customHeight="false" outlineLevel="0" collapsed="false">
      <c r="A61" s="10" t="n">
        <v>14</v>
      </c>
      <c r="B61" s="17" t="s">
        <v>100</v>
      </c>
      <c r="C61" s="10" t="s">
        <v>101</v>
      </c>
      <c r="D61" s="36" t="n">
        <v>500</v>
      </c>
      <c r="E61" s="25"/>
      <c r="F61" s="26"/>
      <c r="G61" s="27"/>
      <c r="H61" s="27"/>
      <c r="I61" s="27"/>
      <c r="J61" s="27"/>
      <c r="K61" s="28"/>
      <c r="L61" s="26"/>
    </row>
    <row r="62" customFormat="false" ht="76.1" hidden="false" customHeight="true" outlineLevel="0" collapsed="false">
      <c r="A62" s="10" t="n">
        <v>15</v>
      </c>
      <c r="B62" s="17" t="s">
        <v>102</v>
      </c>
      <c r="C62" s="37" t="s">
        <v>103</v>
      </c>
      <c r="D62" s="38" t="n">
        <v>1</v>
      </c>
      <c r="E62" s="25"/>
      <c r="F62" s="26"/>
      <c r="G62" s="27"/>
      <c r="H62" s="27"/>
      <c r="I62" s="27"/>
      <c r="J62" s="27"/>
      <c r="K62" s="28"/>
      <c r="L62" s="26"/>
    </row>
    <row r="63" customFormat="false" ht="31.35" hidden="false" customHeight="true" outlineLevel="0" collapsed="false">
      <c r="A63" s="39" t="n">
        <v>16</v>
      </c>
      <c r="B63" s="40" t="s">
        <v>104</v>
      </c>
      <c r="C63" s="41"/>
      <c r="D63" s="41"/>
      <c r="E63" s="24"/>
      <c r="F63" s="24"/>
      <c r="G63" s="24"/>
      <c r="H63" s="24"/>
      <c r="I63" s="24"/>
      <c r="J63" s="24"/>
      <c r="K63" s="24"/>
      <c r="L63" s="24"/>
    </row>
    <row r="64" customFormat="false" ht="43.5" hidden="false" customHeight="true" outlineLevel="0" collapsed="false">
      <c r="A64" s="39" t="n">
        <v>16.1</v>
      </c>
      <c r="B64" s="40" t="s">
        <v>105</v>
      </c>
      <c r="C64" s="41"/>
      <c r="D64" s="41"/>
      <c r="E64" s="24"/>
      <c r="F64" s="24"/>
      <c r="G64" s="24"/>
      <c r="H64" s="24"/>
      <c r="I64" s="24"/>
      <c r="J64" s="24"/>
      <c r="K64" s="24"/>
      <c r="L64" s="24"/>
    </row>
    <row r="65" customFormat="false" ht="27.75" hidden="false" customHeight="true" outlineLevel="0" collapsed="false">
      <c r="A65" s="42" t="s">
        <v>106</v>
      </c>
      <c r="B65" s="43" t="s">
        <v>107</v>
      </c>
      <c r="C65" s="42" t="s">
        <v>108</v>
      </c>
      <c r="D65" s="44" t="n">
        <v>1</v>
      </c>
      <c r="E65" s="25"/>
      <c r="F65" s="25"/>
      <c r="G65" s="25"/>
      <c r="H65" s="25"/>
      <c r="I65" s="25"/>
      <c r="J65" s="25"/>
      <c r="K65" s="25"/>
      <c r="L65" s="25"/>
    </row>
    <row r="66" customFormat="false" ht="16.4" hidden="false" customHeight="false" outlineLevel="0" collapsed="false">
      <c r="A66" s="42" t="s">
        <v>109</v>
      </c>
      <c r="B66" s="43" t="s">
        <v>110</v>
      </c>
      <c r="C66" s="42" t="s">
        <v>108</v>
      </c>
      <c r="D66" s="44" t="n">
        <v>1</v>
      </c>
      <c r="E66" s="25"/>
      <c r="F66" s="25"/>
      <c r="G66" s="25"/>
      <c r="H66" s="25"/>
      <c r="I66" s="25"/>
      <c r="J66" s="25"/>
      <c r="K66" s="25"/>
      <c r="L66" s="25"/>
    </row>
    <row r="67" customFormat="false" ht="16.4" hidden="false" customHeight="false" outlineLevel="0" collapsed="false">
      <c r="A67" s="42" t="s">
        <v>111</v>
      </c>
      <c r="B67" s="43" t="s">
        <v>112</v>
      </c>
      <c r="C67" s="42" t="s">
        <v>108</v>
      </c>
      <c r="D67" s="44" t="n">
        <v>1</v>
      </c>
      <c r="E67" s="25"/>
      <c r="F67" s="25"/>
      <c r="G67" s="25"/>
      <c r="H67" s="25"/>
      <c r="I67" s="25"/>
      <c r="J67" s="25"/>
      <c r="K67" s="25"/>
      <c r="L67" s="25"/>
    </row>
    <row r="68" customFormat="false" ht="16.4" hidden="false" customHeight="false" outlineLevel="0" collapsed="false">
      <c r="A68" s="42" t="s">
        <v>113</v>
      </c>
      <c r="B68" s="43" t="s">
        <v>114</v>
      </c>
      <c r="C68" s="42" t="s">
        <v>108</v>
      </c>
      <c r="D68" s="44" t="n">
        <v>1</v>
      </c>
      <c r="E68" s="25"/>
      <c r="F68" s="25"/>
      <c r="G68" s="25"/>
      <c r="H68" s="25"/>
      <c r="I68" s="25"/>
      <c r="J68" s="25"/>
      <c r="K68" s="25"/>
      <c r="L68" s="25"/>
    </row>
    <row r="69" customFormat="false" ht="16.4" hidden="false" customHeight="false" outlineLevel="0" collapsed="false">
      <c r="A69" s="42" t="s">
        <v>115</v>
      </c>
      <c r="B69" s="43" t="s">
        <v>116</v>
      </c>
      <c r="C69" s="42" t="s">
        <v>108</v>
      </c>
      <c r="D69" s="44" t="n">
        <v>1</v>
      </c>
      <c r="E69" s="25"/>
      <c r="F69" s="25"/>
      <c r="G69" s="25"/>
      <c r="H69" s="25"/>
      <c r="I69" s="25"/>
      <c r="J69" s="25"/>
      <c r="K69" s="25"/>
      <c r="L69" s="25"/>
    </row>
    <row r="70" customFormat="false" ht="16.4" hidden="false" customHeight="false" outlineLevel="0" collapsed="false">
      <c r="A70" s="42" t="s">
        <v>117</v>
      </c>
      <c r="B70" s="43" t="s">
        <v>118</v>
      </c>
      <c r="C70" s="42" t="s">
        <v>101</v>
      </c>
      <c r="D70" s="45" t="n">
        <v>250</v>
      </c>
      <c r="E70" s="25"/>
      <c r="F70" s="25"/>
      <c r="G70" s="25"/>
      <c r="H70" s="25"/>
      <c r="I70" s="25"/>
      <c r="J70" s="25"/>
      <c r="K70" s="25"/>
      <c r="L70" s="25"/>
    </row>
    <row r="71" customFormat="false" ht="16.4" hidden="false" customHeight="false" outlineLevel="0" collapsed="false">
      <c r="A71" s="42" t="s">
        <v>119</v>
      </c>
      <c r="B71" s="43" t="s">
        <v>120</v>
      </c>
      <c r="C71" s="42" t="s">
        <v>101</v>
      </c>
      <c r="D71" s="45" t="n">
        <v>250</v>
      </c>
      <c r="E71" s="25"/>
      <c r="F71" s="25"/>
      <c r="G71" s="25"/>
      <c r="H71" s="25"/>
      <c r="I71" s="25"/>
      <c r="J71" s="25"/>
      <c r="K71" s="25"/>
      <c r="L71" s="25"/>
    </row>
    <row r="72" customFormat="false" ht="16.4" hidden="false" customHeight="false" outlineLevel="0" collapsed="false">
      <c r="A72" s="42" t="s">
        <v>121</v>
      </c>
      <c r="B72" s="43" t="s">
        <v>122</v>
      </c>
      <c r="C72" s="42" t="s">
        <v>101</v>
      </c>
      <c r="D72" s="45" t="n">
        <v>250</v>
      </c>
      <c r="E72" s="25"/>
      <c r="F72" s="25"/>
      <c r="G72" s="25"/>
      <c r="H72" s="25"/>
      <c r="I72" s="25"/>
      <c r="J72" s="25"/>
      <c r="K72" s="25"/>
      <c r="L72" s="25"/>
    </row>
    <row r="73" customFormat="false" ht="31.3" hidden="false" customHeight="false" outlineLevel="0" collapsed="false">
      <c r="A73" s="39" t="n">
        <v>16.2</v>
      </c>
      <c r="B73" s="40" t="s">
        <v>123</v>
      </c>
      <c r="C73" s="41"/>
      <c r="D73" s="41"/>
      <c r="E73" s="24"/>
      <c r="F73" s="24"/>
      <c r="G73" s="24"/>
      <c r="H73" s="24"/>
      <c r="I73" s="24"/>
      <c r="J73" s="24"/>
      <c r="K73" s="24"/>
      <c r="L73" s="24"/>
    </row>
    <row r="74" customFormat="false" ht="16.4" hidden="false" customHeight="false" outlineLevel="0" collapsed="false">
      <c r="A74" s="42" t="s">
        <v>124</v>
      </c>
      <c r="B74" s="43" t="s">
        <v>125</v>
      </c>
      <c r="C74" s="42" t="s">
        <v>126</v>
      </c>
      <c r="D74" s="44" t="n">
        <v>1</v>
      </c>
      <c r="E74" s="25"/>
      <c r="F74" s="25"/>
      <c r="G74" s="25"/>
      <c r="H74" s="25"/>
      <c r="I74" s="25"/>
      <c r="J74" s="25"/>
      <c r="K74" s="25"/>
      <c r="L74" s="25"/>
    </row>
    <row r="75" customFormat="false" ht="16.4" hidden="false" customHeight="false" outlineLevel="0" collapsed="false">
      <c r="A75" s="42" t="s">
        <v>127</v>
      </c>
      <c r="B75" s="43" t="s">
        <v>128</v>
      </c>
      <c r="C75" s="42" t="s">
        <v>126</v>
      </c>
      <c r="D75" s="44" t="n">
        <v>1</v>
      </c>
      <c r="E75" s="25"/>
      <c r="F75" s="25"/>
      <c r="G75" s="25"/>
      <c r="H75" s="25"/>
      <c r="I75" s="25"/>
      <c r="J75" s="25"/>
      <c r="K75" s="25"/>
      <c r="L75" s="25"/>
    </row>
    <row r="76" customFormat="false" ht="16.4" hidden="false" customHeight="false" outlineLevel="0" collapsed="false">
      <c r="A76" s="42" t="s">
        <v>129</v>
      </c>
      <c r="B76" s="43" t="s">
        <v>130</v>
      </c>
      <c r="C76" s="42" t="s">
        <v>126</v>
      </c>
      <c r="D76" s="44" t="n">
        <v>1</v>
      </c>
      <c r="E76" s="25"/>
      <c r="F76" s="25"/>
      <c r="G76" s="25"/>
      <c r="H76" s="25"/>
      <c r="I76" s="25"/>
      <c r="J76" s="25"/>
      <c r="K76" s="25"/>
      <c r="L76" s="25"/>
    </row>
    <row r="77" customFormat="false" ht="16.4" hidden="false" customHeight="false" outlineLevel="0" collapsed="false">
      <c r="A77" s="42" t="s">
        <v>131</v>
      </c>
      <c r="B77" s="43" t="s">
        <v>132</v>
      </c>
      <c r="C77" s="42" t="s">
        <v>126</v>
      </c>
      <c r="D77" s="44" t="n">
        <v>1</v>
      </c>
      <c r="E77" s="25"/>
      <c r="F77" s="25"/>
      <c r="G77" s="25"/>
      <c r="H77" s="25"/>
      <c r="I77" s="25"/>
      <c r="J77" s="25"/>
      <c r="K77" s="25"/>
      <c r="L77" s="25"/>
    </row>
    <row r="78" customFormat="false" ht="16.4" hidden="false" customHeight="false" outlineLevel="0" collapsed="false">
      <c r="A78" s="42" t="s">
        <v>133</v>
      </c>
      <c r="B78" s="43" t="s">
        <v>134</v>
      </c>
      <c r="C78" s="42" t="s">
        <v>126</v>
      </c>
      <c r="D78" s="44" t="n">
        <v>1</v>
      </c>
      <c r="E78" s="25"/>
      <c r="F78" s="25"/>
      <c r="G78" s="25"/>
      <c r="H78" s="25"/>
      <c r="I78" s="25"/>
      <c r="J78" s="25"/>
      <c r="K78" s="25"/>
      <c r="L78" s="25"/>
    </row>
    <row r="79" customFormat="false" ht="16.4" hidden="false" customHeight="false" outlineLevel="0" collapsed="false">
      <c r="A79" s="42" t="s">
        <v>135</v>
      </c>
      <c r="B79" s="43" t="s">
        <v>136</v>
      </c>
      <c r="C79" s="42" t="s">
        <v>126</v>
      </c>
      <c r="D79" s="44" t="n">
        <v>1</v>
      </c>
      <c r="E79" s="25"/>
      <c r="F79" s="25"/>
      <c r="G79" s="25"/>
      <c r="H79" s="25"/>
      <c r="I79" s="25"/>
      <c r="J79" s="25"/>
      <c r="K79" s="25"/>
      <c r="L79" s="25"/>
    </row>
    <row r="80" customFormat="false" ht="16.4" hidden="false" customHeight="false" outlineLevel="0" collapsed="false">
      <c r="A80" s="42" t="s">
        <v>137</v>
      </c>
      <c r="B80" s="43" t="s">
        <v>138</v>
      </c>
      <c r="C80" s="42" t="s">
        <v>126</v>
      </c>
      <c r="D80" s="44" t="n">
        <v>1</v>
      </c>
      <c r="E80" s="25"/>
      <c r="F80" s="25"/>
      <c r="G80" s="25"/>
      <c r="H80" s="25"/>
      <c r="I80" s="25"/>
      <c r="J80" s="25"/>
      <c r="K80" s="25"/>
      <c r="L80" s="25"/>
    </row>
    <row r="81" customFormat="false" ht="31.3" hidden="false" customHeight="true" outlineLevel="0" collapsed="false">
      <c r="A81" s="42" t="s">
        <v>139</v>
      </c>
      <c r="B81" s="43" t="s">
        <v>140</v>
      </c>
      <c r="C81" s="42" t="s">
        <v>101</v>
      </c>
      <c r="D81" s="44" t="n">
        <v>50</v>
      </c>
      <c r="E81" s="25"/>
      <c r="F81" s="25"/>
      <c r="G81" s="25"/>
      <c r="H81" s="25"/>
      <c r="I81" s="25"/>
      <c r="J81" s="25"/>
      <c r="K81" s="25"/>
      <c r="L81" s="25"/>
    </row>
    <row r="82" customFormat="false" ht="18.25" hidden="false" customHeight="false" outlineLevel="0" collapsed="false">
      <c r="A82" s="39" t="n">
        <v>16.3</v>
      </c>
      <c r="B82" s="40" t="s">
        <v>141</v>
      </c>
      <c r="C82" s="41"/>
      <c r="D82" s="41"/>
      <c r="E82" s="24"/>
      <c r="F82" s="24"/>
      <c r="G82" s="24"/>
      <c r="H82" s="24"/>
      <c r="I82" s="24"/>
      <c r="J82" s="24"/>
      <c r="K82" s="24"/>
      <c r="L82" s="24"/>
    </row>
    <row r="83" customFormat="false" ht="31.3" hidden="false" customHeight="true" outlineLevel="0" collapsed="false">
      <c r="A83" s="42" t="s">
        <v>142</v>
      </c>
      <c r="B83" s="43" t="s">
        <v>143</v>
      </c>
      <c r="C83" s="42" t="s">
        <v>20</v>
      </c>
      <c r="D83" s="44" t="n">
        <v>1</v>
      </c>
      <c r="E83" s="25"/>
      <c r="F83" s="25"/>
      <c r="G83" s="25"/>
      <c r="H83" s="25"/>
      <c r="I83" s="25"/>
      <c r="J83" s="25"/>
      <c r="K83" s="25"/>
      <c r="L83" s="25"/>
    </row>
    <row r="84" customFormat="false" ht="31.35" hidden="false" customHeight="true" outlineLevel="0" collapsed="false">
      <c r="A84" s="42" t="s">
        <v>144</v>
      </c>
      <c r="B84" s="43" t="s">
        <v>145</v>
      </c>
      <c r="C84" s="42" t="s">
        <v>23</v>
      </c>
      <c r="D84" s="44" t="n">
        <v>1</v>
      </c>
      <c r="E84" s="25"/>
      <c r="F84" s="25"/>
      <c r="G84" s="25"/>
      <c r="H84" s="25"/>
      <c r="I84" s="25"/>
      <c r="J84" s="25"/>
      <c r="K84" s="25"/>
      <c r="L84" s="25"/>
    </row>
    <row r="85" customFormat="false" ht="31.3" hidden="false" customHeight="false" outlineLevel="0" collapsed="false">
      <c r="A85" s="42" t="s">
        <v>146</v>
      </c>
      <c r="B85" s="43" t="s">
        <v>147</v>
      </c>
      <c r="C85" s="42" t="s">
        <v>148</v>
      </c>
      <c r="D85" s="44" t="n">
        <v>1</v>
      </c>
      <c r="E85" s="25"/>
      <c r="F85" s="25"/>
      <c r="G85" s="25"/>
      <c r="H85" s="25"/>
      <c r="I85" s="25"/>
      <c r="J85" s="25"/>
      <c r="K85" s="25"/>
      <c r="L85" s="25"/>
    </row>
    <row r="86" customFormat="false" ht="31.3" hidden="false" customHeight="false" outlineLevel="0" collapsed="false">
      <c r="A86" s="42" t="s">
        <v>149</v>
      </c>
      <c r="B86" s="43" t="s">
        <v>150</v>
      </c>
      <c r="C86" s="42" t="s">
        <v>23</v>
      </c>
      <c r="D86" s="44" t="n">
        <v>1</v>
      </c>
      <c r="E86" s="25"/>
      <c r="F86" s="25"/>
      <c r="G86" s="25"/>
      <c r="H86" s="25"/>
      <c r="I86" s="25"/>
      <c r="J86" s="25"/>
      <c r="K86" s="25"/>
      <c r="L86" s="25"/>
    </row>
    <row r="87" customFormat="false" ht="46.35" hidden="false" customHeight="true" outlineLevel="0" collapsed="false">
      <c r="A87" s="42" t="n">
        <v>17</v>
      </c>
      <c r="B87" s="40" t="s">
        <v>151</v>
      </c>
      <c r="C87" s="41"/>
      <c r="D87" s="41"/>
      <c r="E87" s="24"/>
      <c r="F87" s="24"/>
      <c r="G87" s="24"/>
      <c r="H87" s="24"/>
      <c r="I87" s="24"/>
      <c r="J87" s="24"/>
      <c r="K87" s="24"/>
      <c r="L87" s="24"/>
    </row>
    <row r="88" customFormat="false" ht="18.25" hidden="false" customHeight="false" outlineLevel="0" collapsed="false">
      <c r="A88" s="42" t="n">
        <v>17.1</v>
      </c>
      <c r="B88" s="40" t="s">
        <v>152</v>
      </c>
      <c r="C88" s="41"/>
      <c r="D88" s="41"/>
      <c r="E88" s="24"/>
      <c r="F88" s="24"/>
      <c r="G88" s="24"/>
      <c r="H88" s="24"/>
      <c r="I88" s="24"/>
      <c r="J88" s="24"/>
      <c r="K88" s="24"/>
      <c r="L88" s="24"/>
    </row>
    <row r="89" customFormat="false" ht="16.4" hidden="false" customHeight="false" outlineLevel="0" collapsed="false">
      <c r="A89" s="42" t="s">
        <v>153</v>
      </c>
      <c r="B89" s="46" t="s">
        <v>154</v>
      </c>
      <c r="C89" s="42" t="s">
        <v>20</v>
      </c>
      <c r="D89" s="44" t="n">
        <v>1</v>
      </c>
      <c r="E89" s="25"/>
      <c r="F89" s="25"/>
      <c r="G89" s="25"/>
      <c r="H89" s="25"/>
      <c r="I89" s="25"/>
      <c r="J89" s="25"/>
      <c r="K89" s="25"/>
      <c r="L89" s="25"/>
    </row>
    <row r="90" customFormat="false" ht="16.4" hidden="false" customHeight="false" outlineLevel="0" collapsed="false">
      <c r="A90" s="42" t="s">
        <v>155</v>
      </c>
      <c r="B90" s="46" t="s">
        <v>156</v>
      </c>
      <c r="C90" s="42" t="s">
        <v>20</v>
      </c>
      <c r="D90" s="44" t="n">
        <v>1</v>
      </c>
      <c r="E90" s="25"/>
      <c r="F90" s="25"/>
      <c r="G90" s="25"/>
      <c r="H90" s="25"/>
      <c r="I90" s="25"/>
      <c r="J90" s="25"/>
      <c r="K90" s="25"/>
      <c r="L90" s="25"/>
    </row>
    <row r="91" customFormat="false" ht="16.4" hidden="false" customHeight="false" outlineLevel="0" collapsed="false">
      <c r="A91" s="42" t="s">
        <v>157</v>
      </c>
      <c r="B91" s="46" t="s">
        <v>158</v>
      </c>
      <c r="C91" s="42" t="s">
        <v>20</v>
      </c>
      <c r="D91" s="44" t="n">
        <v>2</v>
      </c>
      <c r="E91" s="25"/>
      <c r="F91" s="25"/>
      <c r="G91" s="25"/>
      <c r="H91" s="25"/>
      <c r="I91" s="25"/>
      <c r="J91" s="25"/>
      <c r="K91" s="25"/>
      <c r="L91" s="25"/>
    </row>
    <row r="92" customFormat="false" ht="16.4" hidden="false" customHeight="false" outlineLevel="0" collapsed="false">
      <c r="A92" s="42" t="s">
        <v>159</v>
      </c>
      <c r="B92" s="46" t="s">
        <v>160</v>
      </c>
      <c r="C92" s="42" t="s">
        <v>20</v>
      </c>
      <c r="D92" s="44" t="n">
        <v>1</v>
      </c>
      <c r="E92" s="25"/>
      <c r="F92" s="25"/>
      <c r="G92" s="25"/>
      <c r="H92" s="25"/>
      <c r="I92" s="25"/>
      <c r="J92" s="25"/>
      <c r="K92" s="25"/>
      <c r="L92" s="25"/>
    </row>
    <row r="93" customFormat="false" ht="16.4" hidden="false" customHeight="false" outlineLevel="0" collapsed="false">
      <c r="A93" s="42" t="s">
        <v>161</v>
      </c>
      <c r="B93" s="46" t="s">
        <v>162</v>
      </c>
      <c r="C93" s="42" t="s">
        <v>20</v>
      </c>
      <c r="D93" s="44" t="n">
        <v>4</v>
      </c>
      <c r="E93" s="25"/>
      <c r="F93" s="25"/>
      <c r="G93" s="25"/>
      <c r="H93" s="25"/>
      <c r="I93" s="25"/>
      <c r="J93" s="25"/>
      <c r="K93" s="25"/>
      <c r="L93" s="25"/>
    </row>
    <row r="94" customFormat="false" ht="16.4" hidden="false" customHeight="false" outlineLevel="0" collapsed="false">
      <c r="A94" s="42" t="s">
        <v>163</v>
      </c>
      <c r="B94" s="43" t="s">
        <v>164</v>
      </c>
      <c r="C94" s="42" t="s">
        <v>23</v>
      </c>
      <c r="D94" s="44" t="n">
        <v>1</v>
      </c>
      <c r="E94" s="25"/>
      <c r="F94" s="25"/>
      <c r="G94" s="25"/>
      <c r="H94" s="25"/>
      <c r="I94" s="25"/>
      <c r="J94" s="25"/>
      <c r="K94" s="25"/>
      <c r="L94" s="25"/>
    </row>
    <row r="95" customFormat="false" ht="16.4" hidden="false" customHeight="false" outlineLevel="0" collapsed="false">
      <c r="A95" s="42" t="s">
        <v>165</v>
      </c>
      <c r="B95" s="43" t="s">
        <v>166</v>
      </c>
      <c r="C95" s="42" t="s">
        <v>20</v>
      </c>
      <c r="D95" s="44" t="n">
        <v>2</v>
      </c>
      <c r="E95" s="25"/>
      <c r="F95" s="25"/>
      <c r="G95" s="25"/>
      <c r="H95" s="25"/>
      <c r="I95" s="25"/>
      <c r="J95" s="25"/>
      <c r="K95" s="25"/>
      <c r="L95" s="25"/>
    </row>
    <row r="96" customFormat="false" ht="18.25" hidden="false" customHeight="false" outlineLevel="0" collapsed="false">
      <c r="A96" s="42" t="s">
        <v>167</v>
      </c>
      <c r="B96" s="43" t="s">
        <v>168</v>
      </c>
      <c r="C96" s="41"/>
      <c r="D96" s="41"/>
      <c r="E96" s="24"/>
      <c r="F96" s="24"/>
      <c r="G96" s="24"/>
      <c r="H96" s="24"/>
      <c r="I96" s="24"/>
      <c r="J96" s="24"/>
      <c r="K96" s="24"/>
      <c r="L96" s="24"/>
    </row>
    <row r="97" customFormat="false" ht="16.4" hidden="false" customHeight="false" outlineLevel="0" collapsed="false">
      <c r="A97" s="42"/>
      <c r="B97" s="46" t="s">
        <v>169</v>
      </c>
      <c r="C97" s="42" t="s">
        <v>20</v>
      </c>
      <c r="D97" s="44" t="n">
        <v>4</v>
      </c>
      <c r="E97" s="25"/>
      <c r="F97" s="25"/>
      <c r="G97" s="25"/>
      <c r="H97" s="25"/>
      <c r="I97" s="25"/>
      <c r="J97" s="25"/>
      <c r="K97" s="25"/>
      <c r="L97" s="25"/>
    </row>
    <row r="98" customFormat="false" ht="16.4" hidden="false" customHeight="false" outlineLevel="0" collapsed="false">
      <c r="A98" s="42"/>
      <c r="B98" s="43" t="s">
        <v>170</v>
      </c>
      <c r="C98" s="42" t="s">
        <v>20</v>
      </c>
      <c r="D98" s="44" t="n">
        <v>4</v>
      </c>
      <c r="E98" s="25"/>
      <c r="F98" s="25"/>
      <c r="G98" s="25"/>
      <c r="H98" s="25"/>
      <c r="I98" s="25"/>
      <c r="J98" s="25"/>
      <c r="K98" s="25"/>
      <c r="L98" s="25"/>
    </row>
    <row r="99" customFormat="false" ht="16.4" hidden="false" customHeight="false" outlineLevel="0" collapsed="false">
      <c r="A99" s="42" t="s">
        <v>171</v>
      </c>
      <c r="B99" s="43" t="s">
        <v>172</v>
      </c>
      <c r="C99" s="42" t="s">
        <v>20</v>
      </c>
      <c r="D99" s="44" t="n">
        <v>1</v>
      </c>
      <c r="E99" s="25"/>
      <c r="F99" s="25"/>
      <c r="G99" s="25"/>
      <c r="H99" s="25"/>
      <c r="I99" s="25"/>
      <c r="J99" s="25"/>
      <c r="K99" s="25"/>
      <c r="L99" s="25"/>
    </row>
    <row r="100" customFormat="false" ht="16.4" hidden="false" customHeight="false" outlineLevel="0" collapsed="false">
      <c r="A100" s="42" t="s">
        <v>173</v>
      </c>
      <c r="B100" s="46" t="s">
        <v>174</v>
      </c>
      <c r="C100" s="42" t="s">
        <v>20</v>
      </c>
      <c r="D100" s="44" t="n">
        <v>4</v>
      </c>
      <c r="E100" s="25"/>
      <c r="F100" s="25"/>
      <c r="G100" s="25"/>
      <c r="H100" s="25"/>
      <c r="I100" s="25"/>
      <c r="J100" s="25"/>
      <c r="K100" s="25"/>
      <c r="L100" s="25"/>
    </row>
    <row r="101" customFormat="false" ht="16.4" hidden="false" customHeight="false" outlineLevel="0" collapsed="false">
      <c r="A101" s="42" t="s">
        <v>175</v>
      </c>
      <c r="B101" s="46" t="s">
        <v>176</v>
      </c>
      <c r="C101" s="42" t="s">
        <v>20</v>
      </c>
      <c r="D101" s="44" t="n">
        <v>4</v>
      </c>
      <c r="E101" s="25"/>
      <c r="F101" s="25"/>
      <c r="G101" s="25"/>
      <c r="H101" s="25"/>
      <c r="I101" s="25"/>
      <c r="J101" s="25"/>
      <c r="K101" s="25"/>
      <c r="L101" s="25"/>
    </row>
    <row r="102" customFormat="false" ht="16.4" hidden="false" customHeight="false" outlineLevel="0" collapsed="false">
      <c r="A102" s="42" t="s">
        <v>177</v>
      </c>
      <c r="B102" s="43" t="s">
        <v>178</v>
      </c>
      <c r="C102" s="42" t="s">
        <v>23</v>
      </c>
      <c r="D102" s="44" t="n">
        <v>2</v>
      </c>
      <c r="E102" s="25"/>
      <c r="F102" s="25"/>
      <c r="G102" s="25"/>
      <c r="H102" s="25"/>
      <c r="I102" s="25"/>
      <c r="J102" s="25"/>
      <c r="K102" s="25"/>
      <c r="L102" s="25"/>
    </row>
    <row r="103" customFormat="false" ht="16.4" hidden="false" customHeight="false" outlineLevel="0" collapsed="false">
      <c r="A103" s="42" t="s">
        <v>179</v>
      </c>
      <c r="B103" s="43" t="s">
        <v>180</v>
      </c>
      <c r="C103" s="42" t="s">
        <v>23</v>
      </c>
      <c r="D103" s="44" t="n">
        <v>2</v>
      </c>
      <c r="E103" s="25"/>
      <c r="F103" s="25"/>
      <c r="G103" s="25"/>
      <c r="H103" s="25"/>
      <c r="I103" s="25"/>
      <c r="J103" s="25"/>
      <c r="K103" s="25"/>
      <c r="L103" s="25"/>
    </row>
    <row r="104" customFormat="false" ht="16.4" hidden="false" customHeight="false" outlineLevel="0" collapsed="false">
      <c r="A104" s="42" t="s">
        <v>181</v>
      </c>
      <c r="B104" s="43" t="s">
        <v>182</v>
      </c>
      <c r="C104" s="42" t="s">
        <v>23</v>
      </c>
      <c r="D104" s="44" t="n">
        <v>2</v>
      </c>
      <c r="E104" s="25"/>
      <c r="F104" s="25"/>
      <c r="G104" s="25"/>
      <c r="H104" s="25"/>
      <c r="I104" s="25"/>
      <c r="J104" s="25"/>
      <c r="K104" s="25"/>
      <c r="L104" s="25"/>
    </row>
    <row r="105" customFormat="false" ht="16.4" hidden="false" customHeight="false" outlineLevel="0" collapsed="false">
      <c r="A105" s="42" t="s">
        <v>183</v>
      </c>
      <c r="B105" s="43" t="s">
        <v>184</v>
      </c>
      <c r="C105" s="42" t="s">
        <v>23</v>
      </c>
      <c r="D105" s="44" t="n">
        <v>2</v>
      </c>
      <c r="E105" s="25"/>
      <c r="F105" s="25"/>
      <c r="G105" s="25"/>
      <c r="H105" s="25"/>
      <c r="I105" s="25"/>
      <c r="J105" s="25"/>
      <c r="K105" s="25"/>
      <c r="L105" s="25"/>
    </row>
    <row r="106" customFormat="false" ht="16.4" hidden="false" customHeight="false" outlineLevel="0" collapsed="false">
      <c r="A106" s="42" t="s">
        <v>185</v>
      </c>
      <c r="B106" s="43" t="s">
        <v>186</v>
      </c>
      <c r="C106" s="42" t="s">
        <v>187</v>
      </c>
      <c r="D106" s="44" t="n">
        <v>1</v>
      </c>
      <c r="E106" s="25"/>
      <c r="F106" s="25"/>
      <c r="G106" s="25"/>
      <c r="H106" s="25"/>
      <c r="I106" s="25"/>
      <c r="J106" s="25"/>
      <c r="K106" s="25"/>
      <c r="L106" s="25"/>
    </row>
    <row r="107" customFormat="false" ht="15.85" hidden="false" customHeight="false" outlineLevel="0" collapsed="false">
      <c r="A107" s="42" t="n">
        <v>17.2</v>
      </c>
      <c r="B107" s="47" t="s">
        <v>188</v>
      </c>
      <c r="C107" s="41"/>
      <c r="D107" s="41"/>
      <c r="E107" s="41"/>
      <c r="F107" s="41"/>
      <c r="G107" s="41"/>
      <c r="H107" s="41"/>
      <c r="I107" s="41"/>
      <c r="J107" s="41"/>
      <c r="K107" s="41"/>
      <c r="L107" s="41"/>
    </row>
    <row r="108" customFormat="false" ht="16.4" hidden="false" customHeight="false" outlineLevel="0" collapsed="false">
      <c r="A108" s="42" t="s">
        <v>189</v>
      </c>
      <c r="B108" s="46" t="s">
        <v>156</v>
      </c>
      <c r="C108" s="42" t="s">
        <v>20</v>
      </c>
      <c r="D108" s="44" t="n">
        <v>1</v>
      </c>
      <c r="E108" s="25"/>
      <c r="F108" s="25"/>
      <c r="G108" s="25"/>
      <c r="H108" s="25"/>
      <c r="I108" s="25"/>
      <c r="J108" s="25"/>
      <c r="K108" s="25"/>
      <c r="L108" s="25"/>
    </row>
    <row r="109" customFormat="false" ht="16.4" hidden="false" customHeight="false" outlineLevel="0" collapsed="false">
      <c r="A109" s="42" t="s">
        <v>190</v>
      </c>
      <c r="B109" s="46" t="s">
        <v>158</v>
      </c>
      <c r="C109" s="42" t="s">
        <v>20</v>
      </c>
      <c r="D109" s="44" t="n">
        <v>1</v>
      </c>
      <c r="E109" s="25"/>
      <c r="F109" s="25"/>
      <c r="G109" s="25"/>
      <c r="H109" s="25"/>
      <c r="I109" s="25"/>
      <c r="J109" s="25"/>
      <c r="K109" s="25"/>
      <c r="L109" s="25"/>
    </row>
    <row r="110" customFormat="false" ht="16.4" hidden="false" customHeight="false" outlineLevel="0" collapsed="false">
      <c r="A110" s="42" t="s">
        <v>191</v>
      </c>
      <c r="B110" s="46" t="s">
        <v>162</v>
      </c>
      <c r="C110" s="42" t="s">
        <v>20</v>
      </c>
      <c r="D110" s="44" t="n">
        <v>1</v>
      </c>
      <c r="E110" s="25"/>
      <c r="F110" s="25"/>
      <c r="G110" s="25"/>
      <c r="H110" s="25"/>
      <c r="I110" s="25"/>
      <c r="J110" s="25"/>
      <c r="K110" s="25"/>
      <c r="L110" s="25"/>
    </row>
    <row r="111" customFormat="false" ht="16.4" hidden="false" customHeight="false" outlineLevel="0" collapsed="false">
      <c r="A111" s="42" t="s">
        <v>192</v>
      </c>
      <c r="B111" s="43" t="s">
        <v>164</v>
      </c>
      <c r="C111" s="42" t="s">
        <v>23</v>
      </c>
      <c r="D111" s="44" t="n">
        <v>1</v>
      </c>
      <c r="E111" s="25"/>
      <c r="F111" s="25"/>
      <c r="G111" s="25"/>
      <c r="H111" s="25"/>
      <c r="I111" s="25"/>
      <c r="J111" s="25"/>
      <c r="K111" s="25"/>
      <c r="L111" s="25"/>
    </row>
    <row r="112" customFormat="false" ht="16.4" hidden="false" customHeight="false" outlineLevel="0" collapsed="false">
      <c r="A112" s="42" t="s">
        <v>193</v>
      </c>
      <c r="B112" s="43" t="s">
        <v>166</v>
      </c>
      <c r="C112" s="42" t="s">
        <v>20</v>
      </c>
      <c r="D112" s="44" t="n">
        <v>1</v>
      </c>
      <c r="E112" s="25"/>
      <c r="F112" s="25"/>
      <c r="G112" s="25"/>
      <c r="H112" s="25"/>
      <c r="I112" s="25"/>
      <c r="J112" s="25"/>
      <c r="K112" s="25"/>
      <c r="L112" s="25"/>
    </row>
    <row r="113" customFormat="false" ht="16.4" hidden="false" customHeight="false" outlineLevel="0" collapsed="false">
      <c r="A113" s="42" t="s">
        <v>194</v>
      </c>
      <c r="B113" s="43" t="s">
        <v>168</v>
      </c>
      <c r="C113" s="41"/>
      <c r="D113" s="41"/>
      <c r="E113" s="41"/>
      <c r="F113" s="41"/>
      <c r="G113" s="41"/>
      <c r="H113" s="41"/>
      <c r="I113" s="41"/>
      <c r="J113" s="41"/>
      <c r="K113" s="41"/>
      <c r="L113" s="41"/>
    </row>
    <row r="114" customFormat="false" ht="16.4" hidden="false" customHeight="false" outlineLevel="0" collapsed="false">
      <c r="A114" s="48"/>
      <c r="B114" s="46" t="s">
        <v>169</v>
      </c>
      <c r="C114" s="42" t="s">
        <v>20</v>
      </c>
      <c r="D114" s="44" t="n">
        <v>1</v>
      </c>
      <c r="E114" s="25"/>
      <c r="F114" s="25"/>
      <c r="G114" s="25"/>
      <c r="H114" s="25"/>
      <c r="I114" s="25"/>
      <c r="J114" s="25"/>
      <c r="K114" s="25"/>
      <c r="L114" s="25"/>
    </row>
    <row r="115" customFormat="false" ht="16.4" hidden="false" customHeight="false" outlineLevel="0" collapsed="false">
      <c r="A115" s="42"/>
      <c r="B115" s="43" t="s">
        <v>170</v>
      </c>
      <c r="C115" s="42" t="s">
        <v>20</v>
      </c>
      <c r="D115" s="44" t="n">
        <v>1</v>
      </c>
      <c r="E115" s="25"/>
      <c r="F115" s="25"/>
      <c r="G115" s="25"/>
      <c r="H115" s="25"/>
      <c r="I115" s="25"/>
      <c r="J115" s="25"/>
      <c r="K115" s="25"/>
      <c r="L115" s="25"/>
    </row>
    <row r="116" customFormat="false" ht="16.4" hidden="false" customHeight="false" outlineLevel="0" collapsed="false">
      <c r="A116" s="42" t="s">
        <v>195</v>
      </c>
      <c r="B116" s="46" t="s">
        <v>174</v>
      </c>
      <c r="C116" s="42" t="s">
        <v>20</v>
      </c>
      <c r="D116" s="44" t="n">
        <v>1</v>
      </c>
      <c r="E116" s="25"/>
      <c r="F116" s="25"/>
      <c r="G116" s="25"/>
      <c r="H116" s="25"/>
      <c r="I116" s="25"/>
      <c r="J116" s="25"/>
      <c r="K116" s="25"/>
      <c r="L116" s="25"/>
    </row>
    <row r="117" customFormat="false" ht="16.4" hidden="false" customHeight="false" outlineLevel="0" collapsed="false">
      <c r="A117" s="42" t="s">
        <v>196</v>
      </c>
      <c r="B117" s="46" t="s">
        <v>176</v>
      </c>
      <c r="C117" s="42" t="s">
        <v>20</v>
      </c>
      <c r="D117" s="44" t="n">
        <v>1</v>
      </c>
      <c r="E117" s="25"/>
      <c r="F117" s="25"/>
      <c r="G117" s="25"/>
      <c r="H117" s="25"/>
      <c r="I117" s="25"/>
      <c r="J117" s="25"/>
      <c r="K117" s="25"/>
      <c r="L117" s="25"/>
    </row>
    <row r="118" customFormat="false" ht="16.4" hidden="false" customHeight="false" outlineLevel="0" collapsed="false">
      <c r="A118" s="42" t="s">
        <v>197</v>
      </c>
      <c r="B118" s="43" t="s">
        <v>178</v>
      </c>
      <c r="C118" s="42" t="s">
        <v>23</v>
      </c>
      <c r="D118" s="44" t="n">
        <v>1</v>
      </c>
      <c r="E118" s="25"/>
      <c r="F118" s="25"/>
      <c r="G118" s="25"/>
      <c r="H118" s="25"/>
      <c r="I118" s="25"/>
      <c r="J118" s="25"/>
      <c r="K118" s="25"/>
      <c r="L118" s="25"/>
    </row>
    <row r="119" customFormat="false" ht="16.4" hidden="false" customHeight="false" outlineLevel="0" collapsed="false">
      <c r="A119" s="42" t="s">
        <v>198</v>
      </c>
      <c r="B119" s="43" t="s">
        <v>180</v>
      </c>
      <c r="C119" s="42" t="s">
        <v>23</v>
      </c>
      <c r="D119" s="44" t="n">
        <v>1</v>
      </c>
      <c r="E119" s="25"/>
      <c r="F119" s="25"/>
      <c r="G119" s="25"/>
      <c r="H119" s="25"/>
      <c r="I119" s="25"/>
      <c r="J119" s="25"/>
      <c r="K119" s="25"/>
      <c r="L119" s="25"/>
    </row>
    <row r="120" customFormat="false" ht="16.4" hidden="false" customHeight="false" outlineLevel="0" collapsed="false">
      <c r="A120" s="42" t="s">
        <v>199</v>
      </c>
      <c r="B120" s="43" t="s">
        <v>182</v>
      </c>
      <c r="C120" s="42" t="s">
        <v>23</v>
      </c>
      <c r="D120" s="44" t="n">
        <v>1</v>
      </c>
      <c r="E120" s="25"/>
      <c r="F120" s="25"/>
      <c r="G120" s="25"/>
      <c r="H120" s="25"/>
      <c r="I120" s="25"/>
      <c r="J120" s="25"/>
      <c r="K120" s="25"/>
      <c r="L120" s="25"/>
    </row>
    <row r="121" customFormat="false" ht="16.4" hidden="false" customHeight="false" outlineLevel="0" collapsed="false">
      <c r="A121" s="42" t="s">
        <v>200</v>
      </c>
      <c r="B121" s="43" t="s">
        <v>184</v>
      </c>
      <c r="C121" s="42" t="s">
        <v>23</v>
      </c>
      <c r="D121" s="44" t="n">
        <v>1</v>
      </c>
      <c r="E121" s="25"/>
      <c r="F121" s="25"/>
      <c r="G121" s="25"/>
      <c r="H121" s="25"/>
      <c r="I121" s="25"/>
      <c r="J121" s="25"/>
      <c r="K121" s="25"/>
      <c r="L121" s="25"/>
    </row>
    <row r="122" s="53" customFormat="true" ht="18.25" hidden="false" customHeight="false" outlineLevel="0" collapsed="false">
      <c r="A122" s="49"/>
      <c r="B122" s="50" t="s">
        <v>201</v>
      </c>
      <c r="C122" s="49"/>
      <c r="D122" s="49"/>
      <c r="E122" s="51"/>
      <c r="F122" s="52"/>
      <c r="G122" s="51"/>
      <c r="H122" s="51"/>
      <c r="I122" s="51"/>
      <c r="J122" s="51"/>
      <c r="K122" s="51"/>
      <c r="L122" s="52"/>
      <c r="M122" s="33"/>
      <c r="N122" s="33"/>
      <c r="O122" s="33"/>
      <c r="P122" s="33"/>
      <c r="Q122" s="33"/>
      <c r="R122" s="33"/>
      <c r="S122" s="33"/>
      <c r="T122" s="33"/>
      <c r="U122" s="33"/>
      <c r="V122" s="33"/>
      <c r="W122" s="33"/>
      <c r="X122" s="33"/>
    </row>
    <row r="123" customFormat="false" ht="15.85" hidden="false" customHeight="false" outlineLevel="0" collapsed="false">
      <c r="B123" s="54" t="s">
        <v>202</v>
      </c>
    </row>
    <row r="124" customFormat="false" ht="18.6" hidden="false" customHeight="true" outlineLevel="0" collapsed="false">
      <c r="A124" s="55" t="n">
        <v>1</v>
      </c>
      <c r="B124" s="56" t="s">
        <v>203</v>
      </c>
      <c r="C124" s="56"/>
      <c r="D124" s="56"/>
      <c r="E124" s="56"/>
      <c r="F124" s="56"/>
      <c r="G124" s="56"/>
      <c r="H124" s="56"/>
      <c r="I124" s="56"/>
      <c r="J124" s="56"/>
      <c r="K124" s="56"/>
      <c r="L124" s="56"/>
      <c r="M124" s="56"/>
      <c r="N124" s="56"/>
    </row>
    <row r="125" customFormat="false" ht="18.6" hidden="false" customHeight="true" outlineLevel="0" collapsed="false">
      <c r="A125" s="57" t="n">
        <v>2</v>
      </c>
      <c r="B125" s="58" t="s">
        <v>204</v>
      </c>
      <c r="C125" s="58"/>
      <c r="D125" s="58"/>
      <c r="E125" s="58"/>
      <c r="F125" s="58"/>
      <c r="G125" s="58"/>
      <c r="H125" s="58"/>
      <c r="I125" s="58"/>
      <c r="J125" s="58"/>
      <c r="K125" s="58"/>
      <c r="L125" s="58"/>
      <c r="M125" s="0"/>
      <c r="N125" s="0"/>
    </row>
    <row r="126" customFormat="false" ht="35.85" hidden="false" customHeight="true" outlineLevel="0" collapsed="false">
      <c r="A126" s="57" t="n">
        <v>3</v>
      </c>
      <c r="B126" s="58" t="s">
        <v>205</v>
      </c>
      <c r="C126" s="58"/>
      <c r="D126" s="58"/>
      <c r="E126" s="58"/>
      <c r="F126" s="58"/>
      <c r="G126" s="58"/>
      <c r="H126" s="58"/>
      <c r="I126" s="58"/>
      <c r="J126" s="58"/>
      <c r="K126" s="58"/>
      <c r="L126" s="58"/>
      <c r="M126" s="0"/>
      <c r="N126" s="0"/>
    </row>
    <row r="127" customFormat="false" ht="18.6" hidden="false" customHeight="true" outlineLevel="0" collapsed="false">
      <c r="A127" s="57" t="n">
        <v>4</v>
      </c>
      <c r="B127" s="58" t="s">
        <v>206</v>
      </c>
      <c r="C127" s="58"/>
      <c r="D127" s="58"/>
      <c r="E127" s="58"/>
      <c r="F127" s="58"/>
      <c r="G127" s="58"/>
      <c r="H127" s="58"/>
      <c r="I127" s="58"/>
      <c r="J127" s="58"/>
      <c r="K127" s="58"/>
      <c r="L127" s="58"/>
      <c r="M127" s="0"/>
      <c r="N127" s="0"/>
    </row>
    <row r="128" customFormat="false" ht="18.6" hidden="false" customHeight="true" outlineLevel="0" collapsed="false">
      <c r="A128" s="57" t="n">
        <v>5</v>
      </c>
      <c r="B128" s="58" t="s">
        <v>207</v>
      </c>
      <c r="C128" s="58"/>
      <c r="D128" s="58"/>
      <c r="E128" s="58"/>
      <c r="F128" s="58"/>
      <c r="G128" s="58"/>
      <c r="H128" s="58"/>
      <c r="I128" s="58"/>
      <c r="J128" s="58"/>
      <c r="K128" s="58"/>
      <c r="L128" s="58"/>
      <c r="M128" s="0"/>
      <c r="N128" s="0"/>
    </row>
    <row r="129" customFormat="false" ht="17.05" hidden="false" customHeight="false" outlineLevel="0" collapsed="false">
      <c r="A129" s="59" t="n">
        <v>6</v>
      </c>
      <c r="B129" s="60" t="s">
        <v>208</v>
      </c>
      <c r="C129" s="60"/>
      <c r="D129" s="60"/>
      <c r="E129" s="60"/>
      <c r="F129" s="60"/>
      <c r="G129" s="60"/>
      <c r="H129" s="60"/>
      <c r="I129" s="60"/>
      <c r="J129" s="60"/>
      <c r="K129" s="60"/>
      <c r="L129" s="0"/>
      <c r="M129" s="0"/>
      <c r="N129" s="0"/>
    </row>
    <row r="130" customFormat="false" ht="15.85" hidden="false" customHeight="false" outlineLevel="0" collapsed="false">
      <c r="A130" s="61"/>
      <c r="B130" s="62"/>
      <c r="C130" s="0"/>
      <c r="D130" s="0"/>
      <c r="E130" s="0"/>
      <c r="F130" s="0"/>
      <c r="G130" s="0"/>
      <c r="H130" s="0"/>
      <c r="I130" s="0"/>
      <c r="J130" s="0"/>
      <c r="K130" s="0"/>
      <c r="L130" s="0"/>
      <c r="M130" s="0"/>
      <c r="N130" s="0"/>
    </row>
    <row r="131" customFormat="false" ht="15.85" hidden="false" customHeight="false" outlineLevel="0" collapsed="false">
      <c r="A131" s="61"/>
      <c r="B131" s="62"/>
      <c r="C131" s="0"/>
      <c r="D131" s="0"/>
      <c r="E131" s="0"/>
      <c r="F131" s="0"/>
      <c r="G131" s="0"/>
      <c r="H131" s="0"/>
      <c r="I131" s="0"/>
      <c r="J131" s="0"/>
      <c r="K131" s="0"/>
      <c r="L131" s="0"/>
      <c r="M131" s="0"/>
      <c r="N131" s="0"/>
    </row>
    <row r="132" customFormat="false" ht="15.85" hidden="false" customHeight="false" outlineLevel="0" collapsed="false">
      <c r="A132" s="1" t="s">
        <v>209</v>
      </c>
      <c r="B132" s="62"/>
      <c r="C132" s="0"/>
      <c r="D132" s="63" t="s">
        <v>210</v>
      </c>
      <c r="E132" s="63"/>
      <c r="F132" s="63"/>
      <c r="G132" s="63"/>
      <c r="H132" s="0"/>
      <c r="I132" s="0"/>
      <c r="J132" s="0"/>
      <c r="K132" s="63"/>
      <c r="L132" s="63"/>
      <c r="M132" s="63"/>
      <c r="N132" s="63"/>
    </row>
    <row r="133" customFormat="false" ht="15.85" hidden="false" customHeight="false" outlineLevel="0" collapsed="false">
      <c r="A133" s="1" t="s">
        <v>211</v>
      </c>
      <c r="B133" s="62"/>
      <c r="C133" s="0"/>
      <c r="D133" s="63" t="s">
        <v>212</v>
      </c>
      <c r="E133" s="63"/>
      <c r="F133" s="63"/>
      <c r="G133" s="63"/>
      <c r="H133" s="0"/>
      <c r="I133" s="0"/>
      <c r="J133" s="0"/>
      <c r="K133" s="63"/>
      <c r="L133" s="63"/>
      <c r="M133" s="63"/>
      <c r="N133" s="63"/>
    </row>
    <row r="134" customFormat="false" ht="15.85" hidden="false" customHeight="false" outlineLevel="0" collapsed="false">
      <c r="A134" s="61"/>
      <c r="B134" s="62"/>
      <c r="C134" s="0"/>
      <c r="D134" s="63" t="s">
        <v>213</v>
      </c>
      <c r="E134" s="63"/>
      <c r="F134" s="63"/>
      <c r="G134" s="63"/>
      <c r="H134" s="0"/>
      <c r="I134" s="0"/>
      <c r="J134" s="0"/>
      <c r="K134" s="63"/>
      <c r="L134" s="63"/>
      <c r="M134" s="63"/>
      <c r="N134" s="63"/>
    </row>
    <row r="135" customFormat="false" ht="15.85" hidden="false" customHeight="false" outlineLevel="0" collapsed="false">
      <c r="A135" s="61"/>
      <c r="B135" s="62"/>
      <c r="C135" s="0"/>
      <c r="D135" s="63" t="s">
        <v>214</v>
      </c>
      <c r="E135" s="63"/>
      <c r="F135" s="63"/>
      <c r="G135" s="63"/>
      <c r="H135" s="0"/>
      <c r="I135" s="0"/>
      <c r="J135" s="0"/>
      <c r="K135" s="63"/>
      <c r="L135" s="63"/>
      <c r="M135" s="63"/>
      <c r="N135" s="63"/>
    </row>
  </sheetData>
  <mergeCells count="16">
    <mergeCell ref="A1:L1"/>
    <mergeCell ref="A2:L2"/>
    <mergeCell ref="A3:L3"/>
    <mergeCell ref="A4:L4"/>
    <mergeCell ref="A5:L5"/>
    <mergeCell ref="E6:L6"/>
    <mergeCell ref="B124:L124"/>
    <mergeCell ref="B125:L125"/>
    <mergeCell ref="B126:L126"/>
    <mergeCell ref="B127:L127"/>
    <mergeCell ref="B128:L128"/>
    <mergeCell ref="B129:K129"/>
    <mergeCell ref="D132:G132"/>
    <mergeCell ref="D133:G133"/>
    <mergeCell ref="D134:G134"/>
    <mergeCell ref="D135:G135"/>
  </mergeCells>
  <printOptions headings="false" gridLines="false" gridLinesSet="true" horizontalCentered="false" verticalCentered="false"/>
  <pageMargins left="0.747916666666667" right="0.747916666666667" top="0.984027777777778" bottom="1.12916666666667"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LREVISED BPS Schedule-3&amp;C&amp;P of &amp;N&amp;RPkg- 66-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2"/>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B144" activeCellId="0" sqref="B144"/>
    </sheetView>
  </sheetViews>
  <sheetFormatPr defaultColWidth="9.13671875" defaultRowHeight="15.85" zeroHeight="false" outlineLevelRow="0" outlineLevelCol="0"/>
  <cols>
    <col collapsed="false" customWidth="true" hidden="false" outlineLevel="0" max="1" min="1" style="1" width="7.14"/>
    <col collapsed="false" customWidth="true" hidden="false" outlineLevel="0" max="2" min="2" style="4" width="73.99"/>
    <col collapsed="false" customWidth="true" hidden="false" outlineLevel="0" max="3" min="3" style="4" width="8.43"/>
    <col collapsed="false" customWidth="true" hidden="true" outlineLevel="0" max="4" min="4" style="4" width="9.06"/>
    <col collapsed="false" customWidth="true" hidden="false" outlineLevel="0" max="5" min="5" style="64" width="20.7"/>
    <col collapsed="false" customWidth="true" hidden="false" outlineLevel="0" max="7" min="6" style="64" width="15.55"/>
    <col collapsed="false" customWidth="true" hidden="false" outlineLevel="0" max="8" min="8" style="4" width="15.55"/>
    <col collapsed="false" customWidth="true" hidden="false" outlineLevel="0" max="9" min="9" style="4" width="18.43"/>
    <col collapsed="false" customWidth="true" hidden="false" outlineLevel="0" max="10" min="10" style="4" width="11.55"/>
    <col collapsed="false" customWidth="true" hidden="false" outlineLevel="0" max="11" min="11" style="4" width="11.13"/>
    <col collapsed="false" customWidth="true" hidden="false" outlineLevel="0" max="12" min="12" style="4" width="10.28"/>
    <col collapsed="false" customWidth="true" hidden="false" outlineLevel="0" max="13" min="13" style="4" width="11.13"/>
    <col collapsed="false" customWidth="false" hidden="false" outlineLevel="0" max="257" min="14" style="4" width="9.14"/>
  </cols>
  <sheetData>
    <row r="1" s="6" customFormat="true" ht="20.1" hidden="false" customHeight="true" outlineLevel="0" collapsed="false">
      <c r="A1" s="5" t="s">
        <v>0</v>
      </c>
      <c r="B1" s="5"/>
      <c r="C1" s="5"/>
      <c r="D1" s="5"/>
      <c r="E1" s="5"/>
      <c r="F1" s="5"/>
      <c r="G1" s="5"/>
      <c r="H1" s="5"/>
      <c r="I1" s="5"/>
      <c r="J1" s="5"/>
      <c r="K1" s="5"/>
      <c r="L1" s="5"/>
      <c r="M1" s="5"/>
      <c r="N1" s="65"/>
    </row>
    <row r="2" s="6" customFormat="true" ht="20.25" hidden="false" customHeight="true" outlineLevel="0" collapsed="false">
      <c r="A2" s="5" t="s">
        <v>1</v>
      </c>
      <c r="B2" s="5"/>
      <c r="C2" s="5"/>
      <c r="D2" s="5"/>
      <c r="E2" s="5"/>
      <c r="F2" s="5"/>
      <c r="G2" s="5"/>
      <c r="H2" s="5"/>
      <c r="I2" s="5"/>
      <c r="J2" s="5"/>
      <c r="K2" s="5"/>
      <c r="L2" s="5"/>
      <c r="M2" s="5"/>
    </row>
    <row r="3" s="6" customFormat="true" ht="23.1" hidden="false" customHeight="true" outlineLevel="0" collapsed="false">
      <c r="A3" s="7" t="s">
        <v>2</v>
      </c>
      <c r="B3" s="7"/>
      <c r="C3" s="7"/>
      <c r="D3" s="7"/>
      <c r="E3" s="7"/>
      <c r="F3" s="7"/>
      <c r="G3" s="7"/>
      <c r="H3" s="7"/>
      <c r="I3" s="7"/>
      <c r="J3" s="7"/>
      <c r="K3" s="7"/>
      <c r="L3" s="7"/>
      <c r="M3" s="7"/>
    </row>
    <row r="4" s="6" customFormat="true" ht="20.1" hidden="false" customHeight="true" outlineLevel="0" collapsed="false">
      <c r="A4" s="8" t="s">
        <v>3</v>
      </c>
      <c r="B4" s="8"/>
      <c r="C4" s="8"/>
      <c r="D4" s="8"/>
      <c r="E4" s="8"/>
      <c r="F4" s="8"/>
      <c r="G4" s="8"/>
      <c r="H4" s="8"/>
      <c r="I4" s="8"/>
      <c r="J4" s="8"/>
      <c r="K4" s="8"/>
      <c r="L4" s="8"/>
      <c r="M4" s="8"/>
    </row>
    <row r="5" s="6" customFormat="true" ht="20.1" hidden="false" customHeight="true" outlineLevel="0" collapsed="false">
      <c r="A5" s="5" t="s">
        <v>215</v>
      </c>
      <c r="B5" s="5"/>
      <c r="C5" s="5"/>
      <c r="D5" s="5"/>
      <c r="E5" s="5"/>
      <c r="F5" s="5"/>
      <c r="G5" s="5"/>
      <c r="H5" s="5"/>
      <c r="I5" s="5"/>
      <c r="J5" s="5"/>
      <c r="K5" s="5"/>
      <c r="L5" s="5"/>
      <c r="M5" s="5"/>
    </row>
    <row r="6" customFormat="false" ht="20.65" hidden="false" customHeight="false" outlineLevel="0" collapsed="false">
      <c r="B6" s="66" t="s">
        <v>216</v>
      </c>
    </row>
    <row r="7" customFormat="false" ht="12.75" hidden="false" customHeight="true" outlineLevel="0" collapsed="false">
      <c r="A7" s="13" t="s">
        <v>6</v>
      </c>
      <c r="B7" s="67" t="s">
        <v>217</v>
      </c>
      <c r="C7" s="68"/>
      <c r="D7" s="68"/>
      <c r="E7" s="13"/>
      <c r="F7" s="13"/>
      <c r="G7" s="13"/>
      <c r="H7" s="13" t="s">
        <v>218</v>
      </c>
      <c r="I7" s="13"/>
      <c r="J7" s="13"/>
      <c r="K7" s="13"/>
      <c r="L7" s="13"/>
      <c r="M7" s="13"/>
    </row>
    <row r="8" customFormat="false" ht="142.15" hidden="false" customHeight="true" outlineLevel="0" collapsed="false">
      <c r="A8" s="13"/>
      <c r="B8" s="14" t="s">
        <v>219</v>
      </c>
      <c r="C8" s="14" t="s">
        <v>220</v>
      </c>
      <c r="D8" s="14"/>
      <c r="E8" s="69" t="s">
        <v>221</v>
      </c>
      <c r="F8" s="69" t="s">
        <v>222</v>
      </c>
      <c r="G8" s="69" t="s">
        <v>9</v>
      </c>
      <c r="H8" s="14" t="s">
        <v>223</v>
      </c>
      <c r="I8" s="14" t="s">
        <v>224</v>
      </c>
      <c r="J8" s="14" t="s">
        <v>225</v>
      </c>
      <c r="K8" s="70" t="s">
        <v>226</v>
      </c>
      <c r="L8" s="70"/>
      <c r="M8" s="70"/>
    </row>
    <row r="9" customFormat="false" ht="59.25" hidden="false" customHeight="true" outlineLevel="0" collapsed="false">
      <c r="A9" s="13"/>
      <c r="B9" s="14"/>
      <c r="C9" s="14"/>
      <c r="D9" s="14"/>
      <c r="E9" s="69"/>
      <c r="F9" s="69"/>
      <c r="G9" s="69"/>
      <c r="H9" s="14"/>
      <c r="I9" s="14"/>
      <c r="J9" s="14"/>
      <c r="K9" s="70" t="s">
        <v>227</v>
      </c>
      <c r="L9" s="70" t="s">
        <v>228</v>
      </c>
      <c r="M9" s="70" t="s">
        <v>229</v>
      </c>
    </row>
    <row r="10" s="75" customFormat="true" ht="15.85" hidden="false" customHeight="false" outlineLevel="0" collapsed="false">
      <c r="A10" s="39" t="n">
        <v>1</v>
      </c>
      <c r="B10" s="71" t="n">
        <v>2</v>
      </c>
      <c r="C10" s="72" t="n">
        <v>3</v>
      </c>
      <c r="D10" s="72"/>
      <c r="E10" s="73" t="n">
        <v>4</v>
      </c>
      <c r="F10" s="73" t="n">
        <v>5</v>
      </c>
      <c r="G10" s="73" t="n">
        <v>6</v>
      </c>
      <c r="H10" s="67" t="n">
        <v>7</v>
      </c>
      <c r="I10" s="74" t="s">
        <v>230</v>
      </c>
      <c r="J10" s="67" t="n">
        <v>9</v>
      </c>
      <c r="K10" s="67" t="n">
        <v>10</v>
      </c>
      <c r="L10" s="74" t="n">
        <v>11</v>
      </c>
      <c r="M10" s="67" t="n">
        <v>12</v>
      </c>
    </row>
    <row r="11" customFormat="false" ht="16.5" hidden="false" customHeight="true" outlineLevel="0" collapsed="false">
      <c r="A11" s="76" t="n">
        <v>1</v>
      </c>
      <c r="B11" s="34" t="s">
        <v>231</v>
      </c>
      <c r="C11" s="76" t="s">
        <v>20</v>
      </c>
      <c r="D11" s="76"/>
      <c r="E11" s="77" t="n">
        <v>18</v>
      </c>
      <c r="F11" s="77" t="n">
        <v>6</v>
      </c>
      <c r="G11" s="77" t="n">
        <f aca="false">E11+F11</f>
        <v>24</v>
      </c>
      <c r="H11" s="78"/>
      <c r="I11" s="78"/>
      <c r="J11" s="79"/>
      <c r="K11" s="79"/>
      <c r="L11" s="79"/>
      <c r="M11" s="79"/>
    </row>
    <row r="12" customFormat="false" ht="12.75" hidden="false" customHeight="true" outlineLevel="0" collapsed="false">
      <c r="A12" s="80" t="n">
        <v>2</v>
      </c>
      <c r="B12" s="81" t="s">
        <v>21</v>
      </c>
      <c r="C12" s="24"/>
      <c r="D12" s="24"/>
      <c r="E12" s="24"/>
      <c r="F12" s="24"/>
      <c r="G12" s="24"/>
      <c r="H12" s="24"/>
      <c r="I12" s="24"/>
      <c r="J12" s="82"/>
      <c r="K12" s="82"/>
      <c r="L12" s="82"/>
      <c r="M12" s="82"/>
    </row>
    <row r="13" s="88" customFormat="true" ht="18.25" hidden="false" customHeight="false" outlineLevel="0" collapsed="false">
      <c r="A13" s="76" t="n">
        <v>2.1</v>
      </c>
      <c r="B13" s="83" t="s">
        <v>232</v>
      </c>
      <c r="C13" s="76" t="s">
        <v>20</v>
      </c>
      <c r="D13" s="76"/>
      <c r="E13" s="77" t="n">
        <v>14</v>
      </c>
      <c r="F13" s="77" t="n">
        <v>2</v>
      </c>
      <c r="G13" s="77" t="n">
        <f aca="false">E13+F13</f>
        <v>16</v>
      </c>
      <c r="H13" s="84"/>
      <c r="I13" s="78"/>
      <c r="J13" s="85"/>
      <c r="K13" s="86"/>
      <c r="L13" s="86"/>
      <c r="M13" s="86"/>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row>
    <row r="14" customFormat="false" ht="18.25" hidden="false" customHeight="false" outlineLevel="0" collapsed="false">
      <c r="A14" s="76" t="n">
        <v>2.2</v>
      </c>
      <c r="B14" s="83" t="s">
        <v>233</v>
      </c>
      <c r="C14" s="76" t="s">
        <v>20</v>
      </c>
      <c r="D14" s="76"/>
      <c r="E14" s="77" t="n">
        <v>6</v>
      </c>
      <c r="F14" s="77" t="n">
        <v>2</v>
      </c>
      <c r="G14" s="77" t="n">
        <f aca="false">E14+F14</f>
        <v>8</v>
      </c>
      <c r="H14" s="89"/>
      <c r="I14" s="78"/>
      <c r="J14" s="79"/>
      <c r="K14" s="79"/>
      <c r="L14" s="79"/>
      <c r="M14" s="79"/>
    </row>
    <row r="15" customFormat="false" ht="18.25" hidden="false" customHeight="false" outlineLevel="0" collapsed="false">
      <c r="A15" s="76" t="n">
        <v>2.3</v>
      </c>
      <c r="B15" s="83" t="s">
        <v>234</v>
      </c>
      <c r="C15" s="76" t="s">
        <v>20</v>
      </c>
      <c r="D15" s="76"/>
      <c r="E15" s="77" t="n">
        <v>4</v>
      </c>
      <c r="F15" s="77" t="n">
        <v>0</v>
      </c>
      <c r="G15" s="77" t="n">
        <f aca="false">E15+F15</f>
        <v>4</v>
      </c>
      <c r="H15" s="89"/>
      <c r="I15" s="78"/>
      <c r="J15" s="79"/>
      <c r="K15" s="79"/>
      <c r="L15" s="79"/>
      <c r="M15" s="79"/>
    </row>
    <row r="16" customFormat="false" ht="18.25" hidden="false" customHeight="false" outlineLevel="0" collapsed="false">
      <c r="A16" s="76" t="n">
        <v>2.4</v>
      </c>
      <c r="B16" s="83" t="s">
        <v>235</v>
      </c>
      <c r="C16" s="76"/>
      <c r="D16" s="76"/>
      <c r="E16" s="77" t="n">
        <v>0</v>
      </c>
      <c r="F16" s="77" t="n">
        <v>4</v>
      </c>
      <c r="G16" s="77" t="n">
        <f aca="false">E16+F16</f>
        <v>4</v>
      </c>
      <c r="H16" s="89"/>
      <c r="I16" s="78"/>
      <c r="J16" s="79"/>
      <c r="K16" s="79"/>
      <c r="L16" s="79"/>
      <c r="M16" s="79"/>
    </row>
    <row r="17" customFormat="false" ht="18.25" hidden="false" customHeight="false" outlineLevel="0" collapsed="false">
      <c r="A17" s="76" t="n">
        <v>3</v>
      </c>
      <c r="B17" s="34" t="s">
        <v>236</v>
      </c>
      <c r="C17" s="76" t="s">
        <v>20</v>
      </c>
      <c r="D17" s="76"/>
      <c r="E17" s="77" t="n">
        <v>6</v>
      </c>
      <c r="F17" s="77" t="n">
        <v>6</v>
      </c>
      <c r="G17" s="77" t="n">
        <f aca="false">E17+F17</f>
        <v>12</v>
      </c>
      <c r="H17" s="89"/>
      <c r="I17" s="78"/>
      <c r="J17" s="79"/>
      <c r="K17" s="79"/>
      <c r="L17" s="79"/>
      <c r="M17" s="79"/>
    </row>
    <row r="18" customFormat="false" ht="18.25" hidden="false" customHeight="false" outlineLevel="0" collapsed="false">
      <c r="A18" s="76" t="n">
        <v>4</v>
      </c>
      <c r="B18" s="90" t="s">
        <v>237</v>
      </c>
      <c r="C18" s="76" t="s">
        <v>20</v>
      </c>
      <c r="D18" s="76"/>
      <c r="E18" s="77" t="n">
        <v>5</v>
      </c>
      <c r="F18" s="77" t="n">
        <v>2</v>
      </c>
      <c r="G18" s="77" t="n">
        <f aca="false">E18+F18</f>
        <v>7</v>
      </c>
      <c r="H18" s="89"/>
      <c r="I18" s="78"/>
      <c r="J18" s="79"/>
      <c r="K18" s="79"/>
      <c r="L18" s="79"/>
      <c r="M18" s="79"/>
    </row>
    <row r="19" customFormat="false" ht="13.7" hidden="false" customHeight="true" outlineLevel="0" collapsed="false">
      <c r="A19" s="76" t="n">
        <v>5</v>
      </c>
      <c r="B19" s="90" t="s">
        <v>238</v>
      </c>
      <c r="C19" s="76" t="s">
        <v>20</v>
      </c>
      <c r="D19" s="76"/>
      <c r="E19" s="77" t="n">
        <v>12</v>
      </c>
      <c r="F19" s="77" t="n">
        <v>6</v>
      </c>
      <c r="G19" s="77" t="n">
        <f aca="false">E19+F19</f>
        <v>18</v>
      </c>
      <c r="H19" s="89"/>
      <c r="I19" s="78"/>
      <c r="J19" s="79"/>
      <c r="K19" s="79"/>
      <c r="L19" s="79"/>
      <c r="M19" s="79"/>
    </row>
    <row r="20" customFormat="false" ht="18.25" hidden="false" customHeight="false" outlineLevel="0" collapsed="false">
      <c r="A20" s="76" t="n">
        <v>6</v>
      </c>
      <c r="B20" s="83" t="s">
        <v>239</v>
      </c>
      <c r="C20" s="76" t="s">
        <v>20</v>
      </c>
      <c r="D20" s="76"/>
      <c r="E20" s="77" t="n">
        <v>6</v>
      </c>
      <c r="F20" s="77" t="n">
        <v>0</v>
      </c>
      <c r="G20" s="77" t="n">
        <f aca="false">E20+F20</f>
        <v>6</v>
      </c>
      <c r="H20" s="89"/>
      <c r="I20" s="78"/>
      <c r="J20" s="79"/>
      <c r="K20" s="79"/>
      <c r="L20" s="79"/>
      <c r="M20" s="79"/>
    </row>
    <row r="21" customFormat="false" ht="20.1" hidden="false" customHeight="false" outlineLevel="0" collapsed="false">
      <c r="A21" s="76" t="s">
        <v>57</v>
      </c>
      <c r="B21" s="91" t="s">
        <v>58</v>
      </c>
      <c r="C21" s="76" t="s">
        <v>20</v>
      </c>
      <c r="D21" s="76"/>
      <c r="E21" s="77" t="n">
        <v>42</v>
      </c>
      <c r="F21" s="77" t="n">
        <v>20</v>
      </c>
      <c r="G21" s="77" t="n">
        <f aca="false">E21+F21</f>
        <v>62</v>
      </c>
      <c r="H21" s="89"/>
      <c r="I21" s="78"/>
      <c r="J21" s="79"/>
      <c r="K21" s="79"/>
      <c r="L21" s="79"/>
      <c r="M21" s="79"/>
    </row>
    <row r="22" customFormat="false" ht="31.3" hidden="false" customHeight="false" outlineLevel="0" collapsed="false">
      <c r="A22" s="76" t="s">
        <v>59</v>
      </c>
      <c r="B22" s="92" t="s">
        <v>240</v>
      </c>
      <c r="C22" s="76" t="s">
        <v>20</v>
      </c>
      <c r="D22" s="76"/>
      <c r="E22" s="77" t="n">
        <v>6</v>
      </c>
      <c r="F22" s="77" t="n">
        <v>0</v>
      </c>
      <c r="G22" s="77" t="n">
        <f aca="false">E22+F22</f>
        <v>6</v>
      </c>
      <c r="H22" s="84"/>
      <c r="I22" s="78"/>
      <c r="J22" s="79"/>
      <c r="K22" s="79"/>
      <c r="L22" s="79"/>
      <c r="M22" s="79"/>
    </row>
    <row r="23" customFormat="false" ht="18.25" hidden="false" customHeight="false" outlineLevel="0" collapsed="false">
      <c r="A23" s="80" t="s">
        <v>61</v>
      </c>
      <c r="B23" s="81" t="s">
        <v>241</v>
      </c>
      <c r="C23" s="24"/>
      <c r="D23" s="24"/>
      <c r="E23" s="24"/>
      <c r="F23" s="24"/>
      <c r="G23" s="24"/>
      <c r="H23" s="24"/>
      <c r="I23" s="24"/>
      <c r="J23" s="82"/>
      <c r="K23" s="82"/>
      <c r="L23" s="82"/>
      <c r="M23" s="82"/>
    </row>
    <row r="24" customFormat="false" ht="18.25" hidden="false" customHeight="false" outlineLevel="0" collapsed="false">
      <c r="A24" s="76" t="s">
        <v>63</v>
      </c>
      <c r="B24" s="83" t="s">
        <v>242</v>
      </c>
      <c r="C24" s="76" t="s">
        <v>20</v>
      </c>
      <c r="D24" s="76"/>
      <c r="E24" s="77" t="n">
        <v>2</v>
      </c>
      <c r="F24" s="77" t="n">
        <v>0</v>
      </c>
      <c r="G24" s="77" t="n">
        <f aca="false">E24+F24</f>
        <v>2</v>
      </c>
      <c r="H24" s="89"/>
      <c r="I24" s="78"/>
      <c r="J24" s="79"/>
      <c r="K24" s="79"/>
      <c r="L24" s="79"/>
      <c r="M24" s="79"/>
    </row>
    <row r="25" customFormat="false" ht="18.25" hidden="false" customHeight="false" outlineLevel="0" collapsed="false">
      <c r="A25" s="76" t="s">
        <v>64</v>
      </c>
      <c r="B25" s="83" t="s">
        <v>243</v>
      </c>
      <c r="C25" s="76" t="s">
        <v>20</v>
      </c>
      <c r="D25" s="76"/>
      <c r="E25" s="77" t="n">
        <v>2</v>
      </c>
      <c r="F25" s="77" t="n">
        <v>0</v>
      </c>
      <c r="G25" s="77" t="n">
        <f aca="false">E25+F25</f>
        <v>2</v>
      </c>
      <c r="H25" s="89"/>
      <c r="I25" s="78"/>
      <c r="J25" s="79"/>
      <c r="K25" s="79"/>
      <c r="L25" s="79"/>
      <c r="M25" s="79"/>
    </row>
    <row r="26" customFormat="false" ht="18.25" hidden="false" customHeight="false" outlineLevel="0" collapsed="false">
      <c r="A26" s="93" t="s">
        <v>244</v>
      </c>
      <c r="B26" s="90" t="s">
        <v>245</v>
      </c>
      <c r="C26" s="76" t="s">
        <v>20</v>
      </c>
      <c r="D26" s="76"/>
      <c r="E26" s="94" t="n">
        <v>6</v>
      </c>
      <c r="F26" s="94" t="n">
        <v>0</v>
      </c>
      <c r="G26" s="77" t="n">
        <f aca="false">E26+F26</f>
        <v>6</v>
      </c>
      <c r="H26" s="89"/>
      <c r="I26" s="78"/>
      <c r="J26" s="79"/>
      <c r="K26" s="79"/>
      <c r="L26" s="79"/>
      <c r="M26" s="79"/>
    </row>
    <row r="27" customFormat="false" ht="20.1" hidden="false" customHeight="false" outlineLevel="0" collapsed="false">
      <c r="A27" s="76" t="s">
        <v>246</v>
      </c>
      <c r="B27" s="91" t="s">
        <v>73</v>
      </c>
      <c r="C27" s="76" t="s">
        <v>20</v>
      </c>
      <c r="D27" s="76"/>
      <c r="E27" s="77" t="n">
        <v>10</v>
      </c>
      <c r="F27" s="77" t="n">
        <v>0</v>
      </c>
      <c r="G27" s="77" t="n">
        <f aca="false">E27+F27</f>
        <v>10</v>
      </c>
      <c r="H27" s="89"/>
      <c r="I27" s="78"/>
      <c r="J27" s="79"/>
      <c r="K27" s="79"/>
      <c r="L27" s="79"/>
      <c r="M27" s="79"/>
    </row>
    <row r="28" s="95" customFormat="true" ht="18.25" hidden="false" customHeight="false" outlineLevel="0" collapsed="false">
      <c r="A28" s="76" t="s">
        <v>247</v>
      </c>
      <c r="B28" s="92" t="s">
        <v>248</v>
      </c>
      <c r="C28" s="76" t="s">
        <v>20</v>
      </c>
      <c r="D28" s="76"/>
      <c r="E28" s="77" t="n">
        <v>2</v>
      </c>
      <c r="F28" s="77" t="n">
        <v>0</v>
      </c>
      <c r="G28" s="77" t="n">
        <f aca="false">E28+F28</f>
        <v>2</v>
      </c>
      <c r="H28" s="89"/>
      <c r="I28" s="78"/>
      <c r="J28" s="79"/>
      <c r="K28" s="79"/>
      <c r="L28" s="79"/>
      <c r="M28" s="79"/>
    </row>
    <row r="29" customFormat="false" ht="29.85" hidden="false" customHeight="false" outlineLevel="0" collapsed="false">
      <c r="A29" s="76" t="s">
        <v>249</v>
      </c>
      <c r="B29" s="34" t="s">
        <v>250</v>
      </c>
      <c r="C29" s="96" t="s">
        <v>20</v>
      </c>
      <c r="D29" s="96"/>
      <c r="E29" s="97" t="n">
        <v>2</v>
      </c>
      <c r="F29" s="97" t="n">
        <v>0</v>
      </c>
      <c r="G29" s="77" t="n">
        <f aca="false">E29+F29</f>
        <v>2</v>
      </c>
      <c r="H29" s="89"/>
      <c r="I29" s="78"/>
      <c r="J29" s="79"/>
      <c r="K29" s="79"/>
      <c r="L29" s="79"/>
      <c r="M29" s="79"/>
    </row>
    <row r="30" s="75" customFormat="true" ht="18.25" hidden="false" customHeight="false" outlineLevel="0" collapsed="false">
      <c r="A30" s="76" t="s">
        <v>251</v>
      </c>
      <c r="B30" s="98" t="s">
        <v>85</v>
      </c>
      <c r="C30" s="82"/>
      <c r="D30" s="82"/>
      <c r="E30" s="99"/>
      <c r="F30" s="99"/>
      <c r="G30" s="99"/>
      <c r="H30" s="100"/>
      <c r="I30" s="100"/>
      <c r="J30" s="101"/>
      <c r="K30" s="101"/>
      <c r="L30" s="101"/>
      <c r="M30" s="101"/>
    </row>
    <row r="31" s="95" customFormat="true" ht="18.25" hidden="false" customHeight="false" outlineLevel="0" collapsed="false">
      <c r="A31" s="76" t="s">
        <v>252</v>
      </c>
      <c r="B31" s="31" t="s">
        <v>87</v>
      </c>
      <c r="C31" s="76" t="s">
        <v>23</v>
      </c>
      <c r="D31" s="76"/>
      <c r="E31" s="102" t="n">
        <v>36</v>
      </c>
      <c r="F31" s="102" t="n">
        <v>12</v>
      </c>
      <c r="G31" s="77" t="n">
        <f aca="false">E31+F31</f>
        <v>48</v>
      </c>
      <c r="H31" s="89"/>
      <c r="I31" s="78"/>
      <c r="J31" s="79"/>
      <c r="K31" s="79"/>
      <c r="L31" s="79"/>
      <c r="M31" s="79"/>
    </row>
    <row r="32" s="95" customFormat="true" ht="18.25" hidden="false" customHeight="false" outlineLevel="0" collapsed="false">
      <c r="A32" s="76" t="s">
        <v>253</v>
      </c>
      <c r="B32" s="34" t="s">
        <v>89</v>
      </c>
      <c r="C32" s="76" t="s">
        <v>23</v>
      </c>
      <c r="D32" s="76"/>
      <c r="E32" s="102" t="n">
        <v>72</v>
      </c>
      <c r="F32" s="102" t="n">
        <v>30</v>
      </c>
      <c r="G32" s="77" t="n">
        <f aca="false">E32+F32</f>
        <v>102</v>
      </c>
      <c r="H32" s="89"/>
      <c r="I32" s="78"/>
      <c r="J32" s="79"/>
      <c r="K32" s="79"/>
      <c r="L32" s="79"/>
      <c r="M32" s="79"/>
    </row>
    <row r="33" s="95" customFormat="true" ht="18.25" hidden="false" customHeight="false" outlineLevel="0" collapsed="false">
      <c r="A33" s="76" t="s">
        <v>254</v>
      </c>
      <c r="B33" s="34" t="s">
        <v>91</v>
      </c>
      <c r="C33" s="76" t="s">
        <v>23</v>
      </c>
      <c r="D33" s="76"/>
      <c r="E33" s="103" t="n">
        <v>12</v>
      </c>
      <c r="F33" s="103" t="n">
        <v>0</v>
      </c>
      <c r="G33" s="77" t="n">
        <f aca="false">E33+F33</f>
        <v>12</v>
      </c>
      <c r="H33" s="89"/>
      <c r="I33" s="78"/>
      <c r="J33" s="79"/>
      <c r="K33" s="79"/>
      <c r="L33" s="79"/>
      <c r="M33" s="79"/>
    </row>
    <row r="34" s="95" customFormat="true" ht="18.25" hidden="false" customHeight="false" outlineLevel="0" collapsed="false">
      <c r="A34" s="76" t="s">
        <v>255</v>
      </c>
      <c r="B34" s="34" t="s">
        <v>93</v>
      </c>
      <c r="C34" s="76" t="s">
        <v>23</v>
      </c>
      <c r="D34" s="76"/>
      <c r="E34" s="103" t="n">
        <v>18</v>
      </c>
      <c r="F34" s="103" t="n">
        <v>0</v>
      </c>
      <c r="G34" s="77" t="n">
        <f aca="false">E34+F34</f>
        <v>18</v>
      </c>
      <c r="H34" s="89"/>
      <c r="I34" s="78"/>
      <c r="J34" s="79"/>
      <c r="K34" s="79"/>
      <c r="L34" s="79"/>
      <c r="M34" s="79"/>
    </row>
    <row r="35" s="95" customFormat="true" ht="18.25" hidden="false" customHeight="false" outlineLevel="0" collapsed="false">
      <c r="A35" s="76" t="s">
        <v>256</v>
      </c>
      <c r="B35" s="34" t="s">
        <v>95</v>
      </c>
      <c r="C35" s="76" t="s">
        <v>23</v>
      </c>
      <c r="D35" s="76"/>
      <c r="E35" s="102" t="n">
        <v>51</v>
      </c>
      <c r="F35" s="102" t="n">
        <v>6</v>
      </c>
      <c r="G35" s="77" t="n">
        <f aca="false">E35+F35</f>
        <v>57</v>
      </c>
      <c r="H35" s="89"/>
      <c r="I35" s="78"/>
      <c r="J35" s="79"/>
      <c r="K35" s="79"/>
      <c r="L35" s="79"/>
      <c r="M35" s="79"/>
    </row>
    <row r="36" s="95" customFormat="true" ht="18.25" hidden="false" customHeight="false" outlineLevel="0" collapsed="false">
      <c r="A36" s="76" t="s">
        <v>257</v>
      </c>
      <c r="B36" s="34" t="s">
        <v>97</v>
      </c>
      <c r="C36" s="76" t="s">
        <v>23</v>
      </c>
      <c r="D36" s="76"/>
      <c r="E36" s="102" t="n">
        <v>6</v>
      </c>
      <c r="F36" s="102" t="n">
        <v>12</v>
      </c>
      <c r="G36" s="77" t="n">
        <f aca="false">E36+F36</f>
        <v>18</v>
      </c>
      <c r="H36" s="89"/>
      <c r="I36" s="78"/>
      <c r="J36" s="79"/>
      <c r="K36" s="79"/>
      <c r="L36" s="79"/>
      <c r="M36" s="79"/>
    </row>
    <row r="37" s="95" customFormat="true" ht="18.25" hidden="false" customHeight="false" outlineLevel="0" collapsed="false">
      <c r="A37" s="76" t="s">
        <v>258</v>
      </c>
      <c r="B37" s="35" t="s">
        <v>99</v>
      </c>
      <c r="C37" s="93" t="s">
        <v>23</v>
      </c>
      <c r="D37" s="93"/>
      <c r="E37" s="102" t="n">
        <v>6</v>
      </c>
      <c r="F37" s="102" t="n">
        <v>0</v>
      </c>
      <c r="G37" s="77" t="n">
        <f aca="false">E37+F37</f>
        <v>6</v>
      </c>
      <c r="H37" s="89"/>
      <c r="I37" s="78"/>
      <c r="J37" s="79"/>
      <c r="K37" s="79"/>
      <c r="L37" s="79"/>
      <c r="M37" s="79"/>
    </row>
    <row r="38" customFormat="false" ht="18.25" hidden="false" customHeight="false" outlineLevel="0" collapsed="false">
      <c r="A38" s="104" t="n">
        <v>15</v>
      </c>
      <c r="B38" s="105" t="s">
        <v>100</v>
      </c>
      <c r="C38" s="106" t="s">
        <v>259</v>
      </c>
      <c r="D38" s="106"/>
      <c r="E38" s="45" t="n">
        <v>1</v>
      </c>
      <c r="F38" s="45" t="n">
        <v>1</v>
      </c>
      <c r="G38" s="77" t="n">
        <f aca="false">E38+F38</f>
        <v>2</v>
      </c>
      <c r="H38" s="89"/>
      <c r="I38" s="78"/>
      <c r="J38" s="79"/>
      <c r="K38" s="79"/>
      <c r="L38" s="79"/>
      <c r="M38" s="79"/>
    </row>
    <row r="39" customFormat="false" ht="18.25" hidden="false" customHeight="false" outlineLevel="0" collapsed="false">
      <c r="A39" s="104" t="n">
        <v>16</v>
      </c>
      <c r="B39" s="34" t="s">
        <v>260</v>
      </c>
      <c r="C39" s="96" t="s">
        <v>259</v>
      </c>
      <c r="D39" s="96"/>
      <c r="E39" s="77" t="n">
        <v>1</v>
      </c>
      <c r="F39" s="77" t="n">
        <v>1</v>
      </c>
      <c r="G39" s="77" t="n">
        <f aca="false">E39+F39</f>
        <v>2</v>
      </c>
      <c r="H39" s="89"/>
      <c r="I39" s="78"/>
      <c r="J39" s="79"/>
      <c r="K39" s="79"/>
      <c r="L39" s="79"/>
      <c r="M39" s="79"/>
    </row>
    <row r="40" customFormat="false" ht="18.25" hidden="false" customHeight="false" outlineLevel="0" collapsed="false">
      <c r="A40" s="104" t="n">
        <v>17</v>
      </c>
      <c r="B40" s="34" t="s">
        <v>261</v>
      </c>
      <c r="C40" s="96" t="s">
        <v>259</v>
      </c>
      <c r="D40" s="96"/>
      <c r="E40" s="77" t="n">
        <v>1</v>
      </c>
      <c r="F40" s="77" t="n">
        <v>1</v>
      </c>
      <c r="G40" s="77" t="n">
        <f aca="false">E40+F40</f>
        <v>2</v>
      </c>
      <c r="H40" s="89"/>
      <c r="I40" s="78"/>
      <c r="J40" s="79"/>
      <c r="K40" s="79"/>
      <c r="L40" s="79"/>
      <c r="M40" s="79"/>
    </row>
    <row r="41" customFormat="false" ht="15.85" hidden="false" customHeight="false" outlineLevel="0" collapsed="false">
      <c r="A41" s="104" t="n">
        <v>18</v>
      </c>
      <c r="B41" s="35" t="s">
        <v>262</v>
      </c>
      <c r="C41" s="107"/>
      <c r="D41" s="107"/>
      <c r="E41" s="82"/>
      <c r="F41" s="82"/>
      <c r="G41" s="82"/>
      <c r="H41" s="82"/>
      <c r="I41" s="82"/>
      <c r="J41" s="82"/>
      <c r="K41" s="82"/>
      <c r="L41" s="82"/>
      <c r="M41" s="82"/>
    </row>
    <row r="42" customFormat="false" ht="29.85" hidden="false" customHeight="false" outlineLevel="0" collapsed="false">
      <c r="A42" s="108" t="s">
        <v>263</v>
      </c>
      <c r="B42" s="105" t="s">
        <v>264</v>
      </c>
      <c r="C42" s="109" t="s">
        <v>259</v>
      </c>
      <c r="D42" s="110"/>
      <c r="E42" s="110" t="n">
        <v>1</v>
      </c>
      <c r="F42" s="110" t="n">
        <v>1</v>
      </c>
      <c r="G42" s="77" t="n">
        <f aca="false">E42+F42</f>
        <v>2</v>
      </c>
      <c r="H42" s="111"/>
      <c r="I42" s="111"/>
      <c r="J42" s="111"/>
      <c r="K42" s="111"/>
      <c r="L42" s="111"/>
      <c r="M42" s="111"/>
    </row>
    <row r="43" customFormat="false" ht="29.85" hidden="false" customHeight="false" outlineLevel="0" collapsed="false">
      <c r="A43" s="108" t="s">
        <v>265</v>
      </c>
      <c r="B43" s="105" t="s">
        <v>266</v>
      </c>
      <c r="C43" s="109" t="s">
        <v>259</v>
      </c>
      <c r="D43" s="110"/>
      <c r="E43" s="110" t="n">
        <v>1</v>
      </c>
      <c r="F43" s="110" t="n">
        <v>1</v>
      </c>
      <c r="G43" s="77" t="n">
        <f aca="false">E43+F43</f>
        <v>2</v>
      </c>
      <c r="H43" s="111"/>
      <c r="I43" s="111"/>
      <c r="J43" s="111"/>
      <c r="K43" s="111"/>
      <c r="L43" s="111"/>
      <c r="M43" s="111"/>
    </row>
    <row r="44" customFormat="false" ht="29.85" hidden="false" customHeight="false" outlineLevel="0" collapsed="false">
      <c r="A44" s="108" t="s">
        <v>267</v>
      </c>
      <c r="B44" s="105" t="s">
        <v>268</v>
      </c>
      <c r="C44" s="109" t="s">
        <v>259</v>
      </c>
      <c r="D44" s="110"/>
      <c r="E44" s="110" t="n">
        <v>1</v>
      </c>
      <c r="F44" s="110" t="n">
        <v>1</v>
      </c>
      <c r="G44" s="77" t="n">
        <f aca="false">E44+F44</f>
        <v>2</v>
      </c>
      <c r="H44" s="111"/>
      <c r="I44" s="111"/>
      <c r="J44" s="111"/>
      <c r="K44" s="111"/>
      <c r="L44" s="111"/>
      <c r="M44" s="111"/>
    </row>
    <row r="45" customFormat="false" ht="29.85" hidden="false" customHeight="false" outlineLevel="0" collapsed="false">
      <c r="A45" s="108" t="s">
        <v>269</v>
      </c>
      <c r="B45" s="112" t="s">
        <v>270</v>
      </c>
      <c r="C45" s="109" t="s">
        <v>259</v>
      </c>
      <c r="D45" s="110"/>
      <c r="E45" s="110" t="n">
        <v>1</v>
      </c>
      <c r="F45" s="110" t="n">
        <v>1</v>
      </c>
      <c r="G45" s="77" t="n">
        <f aca="false">E45+F45</f>
        <v>2</v>
      </c>
      <c r="H45" s="111"/>
      <c r="I45" s="111"/>
      <c r="J45" s="111"/>
      <c r="K45" s="111"/>
      <c r="L45" s="111"/>
      <c r="M45" s="111"/>
    </row>
    <row r="46" customFormat="false" ht="29.85" hidden="false" customHeight="false" outlineLevel="0" collapsed="false">
      <c r="A46" s="108" t="s">
        <v>271</v>
      </c>
      <c r="B46" s="34" t="s">
        <v>272</v>
      </c>
      <c r="C46" s="96" t="s">
        <v>259</v>
      </c>
      <c r="D46" s="96"/>
      <c r="E46" s="77" t="n">
        <v>1</v>
      </c>
      <c r="F46" s="77" t="n">
        <v>1</v>
      </c>
      <c r="G46" s="77" t="n">
        <f aca="false">E46+F46</f>
        <v>2</v>
      </c>
      <c r="H46" s="89"/>
      <c r="I46" s="78"/>
      <c r="J46" s="79"/>
      <c r="K46" s="79"/>
      <c r="L46" s="79"/>
      <c r="M46" s="79"/>
    </row>
    <row r="47" customFormat="false" ht="18.25" hidden="false" customHeight="false" outlineLevel="0" collapsed="false">
      <c r="A47" s="77" t="s">
        <v>273</v>
      </c>
      <c r="B47" s="34" t="s">
        <v>274</v>
      </c>
      <c r="C47" s="96" t="s">
        <v>20</v>
      </c>
      <c r="D47" s="96"/>
      <c r="E47" s="77" t="n">
        <v>6</v>
      </c>
      <c r="F47" s="77" t="n">
        <v>2</v>
      </c>
      <c r="G47" s="77" t="n">
        <f aca="false">E47+F47</f>
        <v>8</v>
      </c>
      <c r="H47" s="89"/>
      <c r="I47" s="78"/>
      <c r="J47" s="79"/>
      <c r="K47" s="79"/>
      <c r="L47" s="79"/>
      <c r="M47" s="79"/>
    </row>
    <row r="48" customFormat="false" ht="18.25" hidden="false" customHeight="false" outlineLevel="0" collapsed="false">
      <c r="A48" s="77" t="s">
        <v>275</v>
      </c>
      <c r="B48" s="31" t="s">
        <v>276</v>
      </c>
      <c r="C48" s="96" t="s">
        <v>20</v>
      </c>
      <c r="D48" s="96"/>
      <c r="E48" s="77" t="n">
        <v>2</v>
      </c>
      <c r="F48" s="77" t="n">
        <v>1</v>
      </c>
      <c r="G48" s="77" t="n">
        <f aca="false">E48+F48</f>
        <v>3</v>
      </c>
      <c r="H48" s="89"/>
      <c r="I48" s="78"/>
      <c r="J48" s="79"/>
      <c r="K48" s="79"/>
      <c r="L48" s="79"/>
      <c r="M48" s="79"/>
    </row>
    <row r="49" customFormat="false" ht="29.85" hidden="false" customHeight="false" outlineLevel="0" collapsed="false">
      <c r="A49" s="77" t="s">
        <v>277</v>
      </c>
      <c r="B49" s="31" t="s">
        <v>278</v>
      </c>
      <c r="C49" s="96" t="s">
        <v>20</v>
      </c>
      <c r="D49" s="96"/>
      <c r="E49" s="77" t="n">
        <v>1</v>
      </c>
      <c r="F49" s="77" t="n">
        <v>0</v>
      </c>
      <c r="G49" s="77" t="n">
        <f aca="false">E49+F49</f>
        <v>1</v>
      </c>
      <c r="H49" s="89"/>
      <c r="I49" s="78"/>
      <c r="J49" s="79"/>
      <c r="K49" s="79"/>
      <c r="L49" s="79"/>
      <c r="M49" s="79"/>
    </row>
    <row r="50" customFormat="false" ht="29.85" hidden="false" customHeight="false" outlineLevel="0" collapsed="false">
      <c r="A50" s="77" t="s">
        <v>279</v>
      </c>
      <c r="B50" s="31" t="s">
        <v>280</v>
      </c>
      <c r="C50" s="96" t="s">
        <v>20</v>
      </c>
      <c r="D50" s="96"/>
      <c r="E50" s="77" t="n">
        <v>1</v>
      </c>
      <c r="F50" s="77" t="n">
        <v>1</v>
      </c>
      <c r="G50" s="77" t="n">
        <f aca="false">E50+F50</f>
        <v>2</v>
      </c>
      <c r="H50" s="89"/>
      <c r="I50" s="78"/>
      <c r="J50" s="79"/>
      <c r="K50" s="79"/>
      <c r="L50" s="79"/>
      <c r="M50" s="79"/>
    </row>
    <row r="51" s="75" customFormat="true" ht="18.25" hidden="false" customHeight="false" outlineLevel="0" collapsed="false">
      <c r="A51" s="77" t="s">
        <v>281</v>
      </c>
      <c r="B51" s="113" t="s">
        <v>282</v>
      </c>
      <c r="C51" s="82"/>
      <c r="D51" s="82"/>
      <c r="E51" s="114"/>
      <c r="F51" s="114"/>
      <c r="G51" s="114"/>
      <c r="H51" s="115"/>
      <c r="I51" s="115"/>
      <c r="J51" s="114"/>
      <c r="K51" s="114"/>
      <c r="L51" s="114"/>
      <c r="M51" s="114"/>
    </row>
    <row r="52" s="75" customFormat="true" ht="18.25" hidden="false" customHeight="false" outlineLevel="0" collapsed="false">
      <c r="A52" s="116" t="n">
        <v>23.1</v>
      </c>
      <c r="B52" s="117" t="s">
        <v>283</v>
      </c>
      <c r="C52" s="82"/>
      <c r="D52" s="82"/>
      <c r="E52" s="114"/>
      <c r="F52" s="114"/>
      <c r="G52" s="114"/>
      <c r="H52" s="115"/>
      <c r="I52" s="115"/>
      <c r="J52" s="114"/>
      <c r="K52" s="114"/>
      <c r="L52" s="114"/>
      <c r="M52" s="114"/>
    </row>
    <row r="53" customFormat="false" ht="15.85" hidden="false" customHeight="false" outlineLevel="0" collapsed="false">
      <c r="A53" s="76" t="s">
        <v>284</v>
      </c>
      <c r="B53" s="90" t="s">
        <v>285</v>
      </c>
      <c r="C53" s="42" t="s">
        <v>20</v>
      </c>
      <c r="D53" s="42" t="n">
        <v>4.5</v>
      </c>
      <c r="E53" s="77" t="n">
        <v>24</v>
      </c>
      <c r="F53" s="77" t="n">
        <v>5</v>
      </c>
      <c r="G53" s="77" t="n">
        <f aca="false">E53+F53</f>
        <v>29</v>
      </c>
      <c r="H53" s="82"/>
      <c r="I53" s="82"/>
      <c r="J53" s="82"/>
      <c r="K53" s="82"/>
      <c r="L53" s="82"/>
      <c r="M53" s="82"/>
      <c r="N53" s="118"/>
    </row>
    <row r="54" customFormat="false" ht="15.85" hidden="false" customHeight="false" outlineLevel="0" collapsed="false">
      <c r="A54" s="76" t="s">
        <v>286</v>
      </c>
      <c r="B54" s="90" t="s">
        <v>287</v>
      </c>
      <c r="C54" s="42" t="s">
        <v>20</v>
      </c>
      <c r="D54" s="119" t="n">
        <v>4.5</v>
      </c>
      <c r="E54" s="77" t="n">
        <v>3</v>
      </c>
      <c r="F54" s="77" t="n">
        <v>0</v>
      </c>
      <c r="G54" s="77" t="n">
        <f aca="false">E54+F54</f>
        <v>3</v>
      </c>
      <c r="H54" s="82"/>
      <c r="I54" s="82"/>
      <c r="J54" s="82"/>
      <c r="K54" s="82"/>
      <c r="L54" s="82"/>
      <c r="M54" s="82"/>
      <c r="N54" s="118"/>
    </row>
    <row r="55" customFormat="false" ht="16.4" hidden="false" customHeight="false" outlineLevel="0" collapsed="false">
      <c r="A55" s="76" t="s">
        <v>288</v>
      </c>
      <c r="B55" s="92" t="s">
        <v>289</v>
      </c>
      <c r="C55" s="42" t="s">
        <v>20</v>
      </c>
      <c r="D55" s="119" t="n">
        <v>1.2</v>
      </c>
      <c r="E55" s="77" t="n">
        <v>8</v>
      </c>
      <c r="F55" s="77" t="n">
        <v>0</v>
      </c>
      <c r="G55" s="77" t="n">
        <f aca="false">E55+F55</f>
        <v>8</v>
      </c>
      <c r="H55" s="82"/>
      <c r="I55" s="82"/>
      <c r="J55" s="82"/>
      <c r="K55" s="82"/>
      <c r="L55" s="82"/>
      <c r="M55" s="82"/>
      <c r="N55" s="118"/>
    </row>
    <row r="56" customFormat="false" ht="16.4" hidden="false" customHeight="false" outlineLevel="0" collapsed="false">
      <c r="A56" s="76" t="s">
        <v>290</v>
      </c>
      <c r="B56" s="92" t="s">
        <v>291</v>
      </c>
      <c r="C56" s="42" t="s">
        <v>20</v>
      </c>
      <c r="D56" s="119" t="n">
        <v>0.95</v>
      </c>
      <c r="E56" s="77" t="n">
        <v>5</v>
      </c>
      <c r="F56" s="77" t="n">
        <v>0</v>
      </c>
      <c r="G56" s="77" t="n">
        <f aca="false">E56+F56</f>
        <v>5</v>
      </c>
      <c r="H56" s="82"/>
      <c r="I56" s="82"/>
      <c r="J56" s="82"/>
      <c r="K56" s="82"/>
      <c r="L56" s="82"/>
      <c r="M56" s="82"/>
      <c r="N56" s="118"/>
    </row>
    <row r="57" s="75" customFormat="true" ht="15.85" hidden="false" customHeight="false" outlineLevel="0" collapsed="false">
      <c r="A57" s="80" t="n">
        <v>23.2</v>
      </c>
      <c r="B57" s="120" t="s">
        <v>292</v>
      </c>
      <c r="C57" s="114"/>
      <c r="D57" s="114"/>
      <c r="E57" s="114"/>
      <c r="F57" s="114"/>
      <c r="G57" s="114"/>
      <c r="H57" s="82"/>
      <c r="I57" s="82"/>
      <c r="J57" s="82"/>
      <c r="K57" s="82"/>
      <c r="L57" s="82"/>
      <c r="M57" s="82"/>
      <c r="N57" s="118"/>
    </row>
    <row r="58" s="95" customFormat="true" ht="15.85" hidden="false" customHeight="false" outlineLevel="0" collapsed="false">
      <c r="A58" s="76" t="s">
        <v>293</v>
      </c>
      <c r="B58" s="90" t="s">
        <v>294</v>
      </c>
      <c r="C58" s="42" t="s">
        <v>20</v>
      </c>
      <c r="D58" s="119" t="n">
        <v>1.5</v>
      </c>
      <c r="E58" s="77" t="n">
        <v>22</v>
      </c>
      <c r="F58" s="77" t="n">
        <v>3</v>
      </c>
      <c r="G58" s="77" t="n">
        <f aca="false">E58+F58</f>
        <v>25</v>
      </c>
      <c r="H58" s="82"/>
      <c r="I58" s="82"/>
      <c r="J58" s="82"/>
      <c r="K58" s="82"/>
      <c r="L58" s="82"/>
      <c r="M58" s="82"/>
      <c r="N58" s="118"/>
    </row>
    <row r="59" customFormat="false" ht="16.4" hidden="false" customHeight="false" outlineLevel="0" collapsed="false">
      <c r="A59" s="76" t="s">
        <v>295</v>
      </c>
      <c r="B59" s="92" t="s">
        <v>296</v>
      </c>
      <c r="C59" s="42" t="s">
        <v>20</v>
      </c>
      <c r="D59" s="119" t="n">
        <v>0.62</v>
      </c>
      <c r="E59" s="77" t="n">
        <v>3</v>
      </c>
      <c r="F59" s="77" t="n">
        <v>0</v>
      </c>
      <c r="G59" s="77" t="n">
        <f aca="false">E59+F59</f>
        <v>3</v>
      </c>
      <c r="H59" s="82"/>
      <c r="I59" s="82"/>
      <c r="J59" s="82"/>
      <c r="K59" s="82"/>
      <c r="L59" s="82"/>
      <c r="M59" s="82"/>
      <c r="N59" s="118"/>
    </row>
    <row r="60" customFormat="false" ht="16.4" hidden="false" customHeight="false" outlineLevel="0" collapsed="false">
      <c r="A60" s="76" t="s">
        <v>297</v>
      </c>
      <c r="B60" s="92" t="s">
        <v>298</v>
      </c>
      <c r="C60" s="42" t="s">
        <v>20</v>
      </c>
      <c r="D60" s="119" t="n">
        <v>1.4</v>
      </c>
      <c r="E60" s="77" t="n">
        <v>4</v>
      </c>
      <c r="F60" s="77" t="n">
        <v>0</v>
      </c>
      <c r="G60" s="77" t="n">
        <f aca="false">E60+F60</f>
        <v>4</v>
      </c>
      <c r="H60" s="82"/>
      <c r="I60" s="82"/>
      <c r="J60" s="82"/>
      <c r="K60" s="82"/>
      <c r="L60" s="82"/>
      <c r="M60" s="82"/>
      <c r="N60" s="118"/>
    </row>
    <row r="61" customFormat="false" ht="16.4" hidden="false" customHeight="false" outlineLevel="0" collapsed="false">
      <c r="A61" s="76" t="s">
        <v>299</v>
      </c>
      <c r="B61" s="92" t="s">
        <v>300</v>
      </c>
      <c r="C61" s="42" t="s">
        <v>20</v>
      </c>
      <c r="D61" s="119" t="n">
        <v>0.91</v>
      </c>
      <c r="E61" s="77" t="n">
        <v>4</v>
      </c>
      <c r="F61" s="77" t="n">
        <v>0</v>
      </c>
      <c r="G61" s="77" t="n">
        <f aca="false">E61+F61</f>
        <v>4</v>
      </c>
      <c r="H61" s="82"/>
      <c r="I61" s="82"/>
      <c r="J61" s="82"/>
      <c r="K61" s="82"/>
      <c r="L61" s="82"/>
      <c r="M61" s="82"/>
      <c r="N61" s="118"/>
    </row>
    <row r="62" customFormat="false" ht="18.25" hidden="false" customHeight="false" outlineLevel="0" collapsed="false">
      <c r="A62" s="76" t="s">
        <v>301</v>
      </c>
      <c r="B62" s="121" t="s">
        <v>302</v>
      </c>
      <c r="C62" s="30" t="s">
        <v>303</v>
      </c>
      <c r="D62" s="111"/>
      <c r="E62" s="122" t="n">
        <f aca="false">D53*E53+D54*E54+D55*E55+D56*E56+D58*E58+D59*E59+D60*E60+D61*E61</f>
        <v>179.95</v>
      </c>
      <c r="F62" s="122" t="n">
        <f aca="false">F53*D53+F58*D58</f>
        <v>27</v>
      </c>
      <c r="G62" s="77" t="n">
        <f aca="false">E62+F62</f>
        <v>206.95</v>
      </c>
      <c r="H62" s="82"/>
      <c r="I62" s="82"/>
      <c r="J62" s="82"/>
      <c r="K62" s="82"/>
      <c r="L62" s="82"/>
      <c r="M62" s="82"/>
    </row>
    <row r="63" s="75" customFormat="true" ht="31.3" hidden="false" customHeight="false" outlineLevel="0" collapsed="false">
      <c r="A63" s="116" t="n">
        <v>23.3</v>
      </c>
      <c r="B63" s="121" t="s">
        <v>304</v>
      </c>
      <c r="C63" s="82"/>
      <c r="D63" s="82"/>
      <c r="E63" s="114"/>
      <c r="F63" s="114"/>
      <c r="G63" s="114"/>
      <c r="H63" s="115"/>
      <c r="I63" s="115"/>
      <c r="J63" s="114"/>
      <c r="K63" s="114"/>
      <c r="L63" s="114"/>
      <c r="M63" s="114"/>
    </row>
    <row r="64" s="118" customFormat="true" ht="15.65" hidden="false" customHeight="false" outlineLevel="0" collapsed="false">
      <c r="A64" s="77" t="s">
        <v>305</v>
      </c>
      <c r="B64" s="34" t="s">
        <v>306</v>
      </c>
      <c r="C64" s="96" t="s">
        <v>23</v>
      </c>
      <c r="D64" s="123" t="n">
        <v>0.725</v>
      </c>
      <c r="E64" s="77" t="n">
        <v>20</v>
      </c>
      <c r="F64" s="77" t="n">
        <v>8</v>
      </c>
      <c r="G64" s="77" t="n">
        <f aca="false">E64+F64</f>
        <v>28</v>
      </c>
      <c r="H64" s="82"/>
      <c r="I64" s="82"/>
      <c r="J64" s="82"/>
      <c r="K64" s="82"/>
      <c r="L64" s="82"/>
      <c r="M64" s="82"/>
    </row>
    <row r="65" s="118" customFormat="true" ht="15.65" hidden="false" customHeight="false" outlineLevel="0" collapsed="false">
      <c r="A65" s="77" t="s">
        <v>307</v>
      </c>
      <c r="B65" s="34" t="s">
        <v>308</v>
      </c>
      <c r="C65" s="96" t="s">
        <v>23</v>
      </c>
      <c r="D65" s="123" t="n">
        <v>1.16</v>
      </c>
      <c r="E65" s="77" t="n">
        <v>4</v>
      </c>
      <c r="F65" s="77" t="n">
        <v>0</v>
      </c>
      <c r="G65" s="77" t="n">
        <f aca="false">E65+F65</f>
        <v>4</v>
      </c>
      <c r="H65" s="82"/>
      <c r="I65" s="82"/>
      <c r="J65" s="82"/>
      <c r="K65" s="82"/>
      <c r="L65" s="82"/>
      <c r="M65" s="82"/>
    </row>
    <row r="66" s="118" customFormat="true" ht="15.65" hidden="false" customHeight="false" outlineLevel="0" collapsed="false">
      <c r="A66" s="77" t="s">
        <v>309</v>
      </c>
      <c r="B66" s="34" t="s">
        <v>310</v>
      </c>
      <c r="C66" s="96" t="s">
        <v>23</v>
      </c>
      <c r="D66" s="123" t="n">
        <v>0.254</v>
      </c>
      <c r="E66" s="77" t="n">
        <v>18</v>
      </c>
      <c r="F66" s="77" t="n">
        <v>6</v>
      </c>
      <c r="G66" s="77" t="n">
        <f aca="false">E66+F66</f>
        <v>24</v>
      </c>
      <c r="H66" s="82"/>
      <c r="I66" s="82"/>
      <c r="J66" s="82"/>
      <c r="K66" s="82"/>
      <c r="L66" s="82"/>
      <c r="M66" s="82"/>
    </row>
    <row r="67" s="118" customFormat="true" ht="15.65" hidden="false" customHeight="false" outlineLevel="0" collapsed="false">
      <c r="A67" s="77" t="s">
        <v>311</v>
      </c>
      <c r="B67" s="34" t="s">
        <v>312</v>
      </c>
      <c r="C67" s="96" t="s">
        <v>23</v>
      </c>
      <c r="D67" s="123" t="n">
        <v>0.226</v>
      </c>
      <c r="E67" s="77" t="n">
        <v>6</v>
      </c>
      <c r="F67" s="77" t="n">
        <v>0</v>
      </c>
      <c r="G67" s="77" t="n">
        <f aca="false">E67+F67</f>
        <v>6</v>
      </c>
      <c r="H67" s="82"/>
      <c r="I67" s="82"/>
      <c r="J67" s="82"/>
      <c r="K67" s="82"/>
      <c r="L67" s="82"/>
      <c r="M67" s="82"/>
    </row>
    <row r="68" s="118" customFormat="true" ht="15.65" hidden="false" customHeight="false" outlineLevel="0" collapsed="false">
      <c r="A68" s="77" t="s">
        <v>313</v>
      </c>
      <c r="B68" s="34" t="s">
        <v>314</v>
      </c>
      <c r="C68" s="96" t="s">
        <v>23</v>
      </c>
      <c r="D68" s="123" t="n">
        <v>0.254</v>
      </c>
      <c r="E68" s="77" t="n">
        <v>6</v>
      </c>
      <c r="F68" s="77" t="n">
        <v>6</v>
      </c>
      <c r="G68" s="77" t="n">
        <f aca="false">E68+F68</f>
        <v>12</v>
      </c>
      <c r="H68" s="82"/>
      <c r="I68" s="82"/>
      <c r="J68" s="82"/>
      <c r="K68" s="82"/>
      <c r="L68" s="82"/>
      <c r="M68" s="82"/>
    </row>
    <row r="69" s="118" customFormat="true" ht="15.65" hidden="false" customHeight="false" outlineLevel="0" collapsed="false">
      <c r="A69" s="77" t="s">
        <v>315</v>
      </c>
      <c r="B69" s="34" t="s">
        <v>316</v>
      </c>
      <c r="C69" s="96" t="s">
        <v>23</v>
      </c>
      <c r="D69" s="123" t="n">
        <v>0.254</v>
      </c>
      <c r="E69" s="77" t="n">
        <v>6</v>
      </c>
      <c r="F69" s="77" t="n">
        <v>0</v>
      </c>
      <c r="G69" s="77" t="n">
        <f aca="false">E69+F69</f>
        <v>6</v>
      </c>
      <c r="H69" s="82"/>
      <c r="I69" s="82"/>
      <c r="J69" s="82"/>
      <c r="K69" s="82"/>
      <c r="L69" s="82"/>
      <c r="M69" s="82"/>
    </row>
    <row r="70" s="118" customFormat="true" ht="15.65" hidden="false" customHeight="false" outlineLevel="0" collapsed="false">
      <c r="A70" s="77" t="s">
        <v>317</v>
      </c>
      <c r="B70" s="34" t="s">
        <v>318</v>
      </c>
      <c r="C70" s="96" t="s">
        <v>23</v>
      </c>
      <c r="D70" s="123" t="n">
        <v>0.254</v>
      </c>
      <c r="E70" s="77" t="n">
        <v>12</v>
      </c>
      <c r="F70" s="77" t="n">
        <v>6</v>
      </c>
      <c r="G70" s="77" t="n">
        <f aca="false">E70+F70</f>
        <v>18</v>
      </c>
      <c r="H70" s="82"/>
      <c r="I70" s="82"/>
      <c r="J70" s="82"/>
      <c r="K70" s="82"/>
      <c r="L70" s="82"/>
      <c r="M70" s="82"/>
    </row>
    <row r="71" s="118" customFormat="true" ht="15.65" hidden="false" customHeight="false" outlineLevel="0" collapsed="false">
      <c r="A71" s="77" t="s">
        <v>319</v>
      </c>
      <c r="B71" s="34" t="s">
        <v>320</v>
      </c>
      <c r="C71" s="96" t="s">
        <v>23</v>
      </c>
      <c r="D71" s="123" t="n">
        <v>0.226</v>
      </c>
      <c r="E71" s="77" t="n">
        <v>6</v>
      </c>
      <c r="F71" s="77" t="n">
        <v>0</v>
      </c>
      <c r="G71" s="77" t="n">
        <f aca="false">E71+F71</f>
        <v>6</v>
      </c>
      <c r="H71" s="82"/>
      <c r="I71" s="82"/>
      <c r="J71" s="82"/>
      <c r="K71" s="82"/>
      <c r="L71" s="82"/>
      <c r="M71" s="82"/>
    </row>
    <row r="72" s="118" customFormat="true" ht="15.65" hidden="false" customHeight="false" outlineLevel="0" collapsed="false">
      <c r="A72" s="77" t="s">
        <v>321</v>
      </c>
      <c r="B72" s="34" t="s">
        <v>322</v>
      </c>
      <c r="C72" s="96" t="s">
        <v>23</v>
      </c>
      <c r="D72" s="123" t="n">
        <v>0.254</v>
      </c>
      <c r="E72" s="77" t="n">
        <v>4</v>
      </c>
      <c r="F72" s="77" t="n">
        <v>4</v>
      </c>
      <c r="G72" s="77" t="n">
        <f aca="false">E72+F72</f>
        <v>8</v>
      </c>
      <c r="H72" s="82"/>
      <c r="I72" s="82"/>
      <c r="J72" s="82"/>
      <c r="K72" s="82"/>
      <c r="L72" s="82"/>
      <c r="M72" s="82"/>
    </row>
    <row r="73" s="118" customFormat="true" ht="15.65" hidden="false" customHeight="false" outlineLevel="0" collapsed="false">
      <c r="A73" s="77" t="s">
        <v>323</v>
      </c>
      <c r="B73" s="34" t="s">
        <v>324</v>
      </c>
      <c r="C73" s="96" t="s">
        <v>23</v>
      </c>
      <c r="D73" s="123" t="n">
        <v>0.254</v>
      </c>
      <c r="E73" s="77" t="n">
        <v>42</v>
      </c>
      <c r="F73" s="77" t="n">
        <v>20</v>
      </c>
      <c r="G73" s="77" t="n">
        <f aca="false">E73+F73</f>
        <v>62</v>
      </c>
      <c r="H73" s="82"/>
      <c r="I73" s="82"/>
      <c r="J73" s="82"/>
      <c r="K73" s="82"/>
      <c r="L73" s="82"/>
      <c r="M73" s="82"/>
    </row>
    <row r="74" s="118" customFormat="true" ht="15.65" hidden="false" customHeight="false" outlineLevel="0" collapsed="false">
      <c r="A74" s="77" t="s">
        <v>325</v>
      </c>
      <c r="B74" s="34" t="s">
        <v>326</v>
      </c>
      <c r="C74" s="96" t="s">
        <v>23</v>
      </c>
      <c r="D74" s="123" t="n">
        <v>0.226</v>
      </c>
      <c r="E74" s="77" t="n">
        <v>10</v>
      </c>
      <c r="F74" s="77" t="n">
        <v>0</v>
      </c>
      <c r="G74" s="77" t="n">
        <f aca="false">E74+F74</f>
        <v>10</v>
      </c>
      <c r="H74" s="82"/>
      <c r="I74" s="82"/>
      <c r="J74" s="82"/>
      <c r="K74" s="82"/>
      <c r="L74" s="82"/>
      <c r="M74" s="82"/>
    </row>
    <row r="75" s="118" customFormat="true" ht="15.65" hidden="false" customHeight="false" outlineLevel="0" collapsed="false">
      <c r="A75" s="77" t="s">
        <v>327</v>
      </c>
      <c r="B75" s="34" t="s">
        <v>328</v>
      </c>
      <c r="C75" s="96" t="s">
        <v>23</v>
      </c>
      <c r="D75" s="123" t="n">
        <v>0.226</v>
      </c>
      <c r="E75" s="77" t="n">
        <v>2</v>
      </c>
      <c r="F75" s="77" t="n">
        <v>0</v>
      </c>
      <c r="G75" s="77" t="n">
        <f aca="false">E75+F75</f>
        <v>2</v>
      </c>
      <c r="H75" s="82"/>
      <c r="I75" s="82"/>
      <c r="J75" s="82"/>
      <c r="K75" s="82"/>
      <c r="L75" s="82"/>
      <c r="M75" s="82"/>
    </row>
    <row r="76" s="118" customFormat="true" ht="20.1" hidden="false" customHeight="false" outlineLevel="0" collapsed="false">
      <c r="A76" s="77" t="s">
        <v>329</v>
      </c>
      <c r="B76" s="34" t="s">
        <v>330</v>
      </c>
      <c r="C76" s="96" t="s">
        <v>303</v>
      </c>
      <c r="D76" s="111"/>
      <c r="E76" s="124" t="n">
        <f aca="false">D64*E64+D65*E65+D66*E66+D67*E67+D68*E68+D69*E69+D70*E70+D71*E71+D72*E72+D73*E73+D74*E74+D75*E75</f>
        <v>46.916</v>
      </c>
      <c r="F76" s="124" t="n">
        <v>16.5</v>
      </c>
      <c r="G76" s="77" t="n">
        <f aca="false">E76+F76</f>
        <v>63.416</v>
      </c>
      <c r="H76" s="82"/>
      <c r="I76" s="82"/>
      <c r="J76" s="82"/>
      <c r="K76" s="82"/>
      <c r="L76" s="82"/>
      <c r="M76" s="82"/>
    </row>
    <row r="77" s="118" customFormat="true" ht="29.85" hidden="false" customHeight="false" outlineLevel="0" collapsed="false">
      <c r="A77" s="77" t="n">
        <v>23.4</v>
      </c>
      <c r="B77" s="125" t="s">
        <v>331</v>
      </c>
      <c r="C77" s="96" t="s">
        <v>303</v>
      </c>
      <c r="D77" s="111"/>
      <c r="E77" s="124" t="n">
        <f aca="false">E62+E76</f>
        <v>226.866</v>
      </c>
      <c r="F77" s="124" t="n">
        <f aca="false">F62+F76</f>
        <v>43.5</v>
      </c>
      <c r="G77" s="77" t="n">
        <f aca="false">E77+F77</f>
        <v>270.366</v>
      </c>
      <c r="H77" s="126"/>
      <c r="I77" s="78"/>
      <c r="J77" s="78"/>
      <c r="K77" s="78"/>
      <c r="L77" s="127"/>
      <c r="M77" s="127"/>
    </row>
    <row r="78" s="118" customFormat="true" ht="18.25" hidden="false" customHeight="false" outlineLevel="0" collapsed="false">
      <c r="A78" s="128" t="n">
        <v>23.5</v>
      </c>
      <c r="B78" s="129" t="s">
        <v>332</v>
      </c>
      <c r="C78" s="96" t="s">
        <v>303</v>
      </c>
      <c r="D78" s="111"/>
      <c r="E78" s="130" t="n">
        <v>12</v>
      </c>
      <c r="F78" s="130" t="n">
        <v>8</v>
      </c>
      <c r="G78" s="77" t="n">
        <f aca="false">E78+F78</f>
        <v>20</v>
      </c>
      <c r="H78" s="126"/>
      <c r="I78" s="78"/>
      <c r="J78" s="78"/>
      <c r="K78" s="78"/>
      <c r="L78" s="127"/>
      <c r="M78" s="127"/>
    </row>
    <row r="79" s="118" customFormat="true" ht="18.25" hidden="false" customHeight="false" outlineLevel="0" collapsed="false">
      <c r="A79" s="103" t="n">
        <v>23.6</v>
      </c>
      <c r="B79" s="131" t="s">
        <v>333</v>
      </c>
      <c r="C79" s="96" t="s">
        <v>259</v>
      </c>
      <c r="D79" s="96"/>
      <c r="E79" s="77" t="n">
        <v>1</v>
      </c>
      <c r="F79" s="77" t="n">
        <v>1</v>
      </c>
      <c r="G79" s="77" t="n">
        <f aca="false">E79+F79</f>
        <v>2</v>
      </c>
      <c r="H79" s="126"/>
      <c r="I79" s="78"/>
      <c r="J79" s="78"/>
      <c r="K79" s="78"/>
      <c r="L79" s="127"/>
      <c r="M79" s="127"/>
    </row>
    <row r="80" customFormat="false" ht="18.25" hidden="false" customHeight="false" outlineLevel="0" collapsed="false">
      <c r="A80" s="80" t="n">
        <v>24</v>
      </c>
      <c r="B80" s="120" t="s">
        <v>334</v>
      </c>
      <c r="C80" s="82"/>
      <c r="D80" s="82"/>
      <c r="E80" s="82"/>
      <c r="F80" s="82"/>
      <c r="G80" s="82"/>
      <c r="H80" s="82"/>
      <c r="I80" s="24"/>
      <c r="J80" s="82"/>
      <c r="K80" s="82"/>
      <c r="L80" s="82"/>
      <c r="M80" s="82"/>
    </row>
    <row r="81" customFormat="false" ht="31.3" hidden="false" customHeight="false" outlineLevel="0" collapsed="false">
      <c r="A81" s="80" t="n">
        <v>24.1</v>
      </c>
      <c r="B81" s="132" t="s">
        <v>335</v>
      </c>
      <c r="C81" s="82"/>
      <c r="D81" s="82"/>
      <c r="E81" s="82"/>
      <c r="F81" s="82"/>
      <c r="G81" s="82"/>
      <c r="H81" s="82"/>
      <c r="I81" s="24"/>
      <c r="J81" s="82"/>
      <c r="K81" s="82"/>
      <c r="L81" s="82"/>
      <c r="M81" s="82"/>
    </row>
    <row r="82" customFormat="false" ht="18.25" hidden="false" customHeight="false" outlineLevel="0" collapsed="false">
      <c r="A82" s="76" t="s">
        <v>336</v>
      </c>
      <c r="B82" s="90" t="s">
        <v>337</v>
      </c>
      <c r="C82" s="76" t="s">
        <v>259</v>
      </c>
      <c r="D82" s="76"/>
      <c r="E82" s="76" t="n">
        <v>1</v>
      </c>
      <c r="F82" s="76" t="n">
        <v>0</v>
      </c>
      <c r="G82" s="77" t="n">
        <f aca="false">E82+F82</f>
        <v>1</v>
      </c>
      <c r="H82" s="133"/>
      <c r="I82" s="78"/>
      <c r="J82" s="79"/>
      <c r="K82" s="79"/>
      <c r="L82" s="79"/>
      <c r="M82" s="79"/>
    </row>
    <row r="83" customFormat="false" ht="18.25" hidden="false" customHeight="false" outlineLevel="0" collapsed="false">
      <c r="A83" s="76" t="s">
        <v>338</v>
      </c>
      <c r="B83" s="90" t="s">
        <v>339</v>
      </c>
      <c r="C83" s="76" t="s">
        <v>259</v>
      </c>
      <c r="D83" s="76"/>
      <c r="E83" s="76" t="n">
        <v>1</v>
      </c>
      <c r="F83" s="76" t="n">
        <v>0</v>
      </c>
      <c r="G83" s="77" t="n">
        <f aca="false">E83+F83</f>
        <v>1</v>
      </c>
      <c r="H83" s="133"/>
      <c r="I83" s="78"/>
      <c r="J83" s="79"/>
      <c r="K83" s="79"/>
      <c r="L83" s="79"/>
      <c r="M83" s="79"/>
    </row>
    <row r="84" customFormat="false" ht="18.25" hidden="false" customHeight="false" outlineLevel="0" collapsed="false">
      <c r="A84" s="76" t="s">
        <v>340</v>
      </c>
      <c r="B84" s="90" t="s">
        <v>341</v>
      </c>
      <c r="C84" s="76" t="s">
        <v>259</v>
      </c>
      <c r="D84" s="76"/>
      <c r="E84" s="76" t="n">
        <v>1</v>
      </c>
      <c r="F84" s="76" t="n">
        <v>0</v>
      </c>
      <c r="G84" s="77" t="n">
        <f aca="false">E84+F84</f>
        <v>1</v>
      </c>
      <c r="H84" s="133"/>
      <c r="I84" s="78"/>
      <c r="J84" s="79"/>
      <c r="K84" s="79"/>
      <c r="L84" s="79"/>
      <c r="M84" s="79"/>
    </row>
    <row r="85" customFormat="false" ht="18.25" hidden="false" customHeight="false" outlineLevel="0" collapsed="false">
      <c r="A85" s="76" t="s">
        <v>342</v>
      </c>
      <c r="B85" s="90" t="s">
        <v>343</v>
      </c>
      <c r="C85" s="76" t="s">
        <v>259</v>
      </c>
      <c r="D85" s="76"/>
      <c r="E85" s="76" t="n">
        <v>1</v>
      </c>
      <c r="F85" s="76" t="n">
        <v>0</v>
      </c>
      <c r="G85" s="77" t="n">
        <f aca="false">E85+F85</f>
        <v>1</v>
      </c>
      <c r="H85" s="133"/>
      <c r="I85" s="78"/>
      <c r="J85" s="79"/>
      <c r="K85" s="79"/>
      <c r="L85" s="79"/>
      <c r="M85" s="79"/>
    </row>
    <row r="86" customFormat="false" ht="18.25" hidden="false" customHeight="false" outlineLevel="0" collapsed="false">
      <c r="A86" s="76" t="s">
        <v>344</v>
      </c>
      <c r="B86" s="90" t="s">
        <v>345</v>
      </c>
      <c r="C86" s="76" t="s">
        <v>259</v>
      </c>
      <c r="D86" s="76"/>
      <c r="E86" s="76" t="n">
        <v>1</v>
      </c>
      <c r="F86" s="76" t="n">
        <v>1</v>
      </c>
      <c r="G86" s="77" t="n">
        <f aca="false">E86+F86</f>
        <v>2</v>
      </c>
      <c r="H86" s="133"/>
      <c r="I86" s="78"/>
      <c r="J86" s="79"/>
      <c r="K86" s="79"/>
      <c r="L86" s="79"/>
      <c r="M86" s="79"/>
    </row>
    <row r="87" customFormat="false" ht="18.25" hidden="false" customHeight="false" outlineLevel="0" collapsed="false">
      <c r="A87" s="76" t="s">
        <v>346</v>
      </c>
      <c r="B87" s="90" t="s">
        <v>347</v>
      </c>
      <c r="C87" s="76" t="s">
        <v>259</v>
      </c>
      <c r="D87" s="76"/>
      <c r="E87" s="76" t="n">
        <v>1</v>
      </c>
      <c r="F87" s="76" t="n">
        <v>1</v>
      </c>
      <c r="G87" s="77" t="n">
        <f aca="false">E87+F87</f>
        <v>2</v>
      </c>
      <c r="H87" s="133"/>
      <c r="I87" s="78"/>
      <c r="J87" s="79"/>
      <c r="K87" s="79"/>
      <c r="L87" s="79"/>
      <c r="M87" s="79"/>
    </row>
    <row r="88" customFormat="false" ht="18.25" hidden="false" customHeight="false" outlineLevel="0" collapsed="false">
      <c r="A88" s="76" t="s">
        <v>348</v>
      </c>
      <c r="B88" s="92" t="s">
        <v>120</v>
      </c>
      <c r="C88" s="76" t="s">
        <v>259</v>
      </c>
      <c r="D88" s="76"/>
      <c r="E88" s="76" t="n">
        <v>1</v>
      </c>
      <c r="F88" s="76" t="n">
        <v>1</v>
      </c>
      <c r="G88" s="77" t="n">
        <f aca="false">E88+F88</f>
        <v>2</v>
      </c>
      <c r="H88" s="133"/>
      <c r="I88" s="78"/>
      <c r="J88" s="79"/>
      <c r="K88" s="79"/>
      <c r="L88" s="79"/>
      <c r="M88" s="79"/>
    </row>
    <row r="89" customFormat="false" ht="18.25" hidden="false" customHeight="false" outlineLevel="0" collapsed="false">
      <c r="A89" s="76" t="s">
        <v>349</v>
      </c>
      <c r="B89" s="92" t="s">
        <v>122</v>
      </c>
      <c r="C89" s="76" t="s">
        <v>259</v>
      </c>
      <c r="D89" s="76"/>
      <c r="E89" s="76" t="n">
        <v>1</v>
      </c>
      <c r="F89" s="76" t="n">
        <v>1</v>
      </c>
      <c r="G89" s="77" t="n">
        <f aca="false">E89+F89</f>
        <v>2</v>
      </c>
      <c r="H89" s="133"/>
      <c r="I89" s="78"/>
      <c r="J89" s="79"/>
      <c r="K89" s="79"/>
      <c r="L89" s="79"/>
      <c r="M89" s="79"/>
    </row>
    <row r="90" customFormat="false" ht="18.25" hidden="false" customHeight="false" outlineLevel="0" collapsed="false">
      <c r="A90" s="80" t="n">
        <v>24.2</v>
      </c>
      <c r="B90" s="120" t="s">
        <v>123</v>
      </c>
      <c r="C90" s="82"/>
      <c r="D90" s="82"/>
      <c r="E90" s="82"/>
      <c r="F90" s="82"/>
      <c r="G90" s="82"/>
      <c r="H90" s="82"/>
      <c r="I90" s="24"/>
      <c r="J90" s="82"/>
      <c r="K90" s="82"/>
      <c r="L90" s="82"/>
      <c r="M90" s="82"/>
    </row>
    <row r="91" customFormat="false" ht="18.25" hidden="false" customHeight="false" outlineLevel="0" collapsed="false">
      <c r="A91" s="76" t="s">
        <v>350</v>
      </c>
      <c r="B91" s="90" t="s">
        <v>351</v>
      </c>
      <c r="C91" s="76" t="s">
        <v>259</v>
      </c>
      <c r="D91" s="76"/>
      <c r="E91" s="76" t="n">
        <v>1</v>
      </c>
      <c r="F91" s="76" t="n">
        <v>1</v>
      </c>
      <c r="G91" s="77" t="n">
        <f aca="false">E91+F91</f>
        <v>2</v>
      </c>
      <c r="H91" s="133"/>
      <c r="I91" s="78"/>
      <c r="J91" s="79"/>
      <c r="K91" s="79"/>
      <c r="L91" s="79"/>
      <c r="M91" s="79"/>
    </row>
    <row r="92" customFormat="false" ht="18.25" hidden="false" customHeight="false" outlineLevel="0" collapsed="false">
      <c r="A92" s="76" t="s">
        <v>352</v>
      </c>
      <c r="B92" s="90" t="s">
        <v>353</v>
      </c>
      <c r="C92" s="76" t="s">
        <v>259</v>
      </c>
      <c r="D92" s="76"/>
      <c r="E92" s="76" t="n">
        <v>1</v>
      </c>
      <c r="F92" s="76" t="n">
        <v>1</v>
      </c>
      <c r="G92" s="77" t="n">
        <f aca="false">E92+F92</f>
        <v>2</v>
      </c>
      <c r="H92" s="133"/>
      <c r="I92" s="78"/>
      <c r="J92" s="79"/>
      <c r="K92" s="79"/>
      <c r="L92" s="79"/>
      <c r="M92" s="79"/>
    </row>
    <row r="93" customFormat="false" ht="18.25" hidden="false" customHeight="false" outlineLevel="0" collapsed="false">
      <c r="A93" s="76" t="s">
        <v>354</v>
      </c>
      <c r="B93" s="90" t="s">
        <v>355</v>
      </c>
      <c r="C93" s="76" t="s">
        <v>259</v>
      </c>
      <c r="D93" s="76"/>
      <c r="E93" s="76" t="n">
        <v>1</v>
      </c>
      <c r="F93" s="76" t="n">
        <v>1</v>
      </c>
      <c r="G93" s="77" t="n">
        <f aca="false">E93+F93</f>
        <v>2</v>
      </c>
      <c r="H93" s="133"/>
      <c r="I93" s="78"/>
      <c r="J93" s="79"/>
      <c r="K93" s="79"/>
      <c r="L93" s="79"/>
      <c r="M93" s="79"/>
    </row>
    <row r="94" customFormat="false" ht="18.25" hidden="false" customHeight="false" outlineLevel="0" collapsed="false">
      <c r="A94" s="76" t="s">
        <v>356</v>
      </c>
      <c r="B94" s="90" t="s">
        <v>357</v>
      </c>
      <c r="C94" s="76" t="s">
        <v>259</v>
      </c>
      <c r="D94" s="76"/>
      <c r="E94" s="76" t="n">
        <v>1</v>
      </c>
      <c r="F94" s="76" t="n">
        <v>1</v>
      </c>
      <c r="G94" s="77" t="n">
        <f aca="false">E94+F94</f>
        <v>2</v>
      </c>
      <c r="H94" s="133"/>
      <c r="I94" s="78"/>
      <c r="J94" s="79"/>
      <c r="K94" s="79"/>
      <c r="L94" s="79"/>
      <c r="M94" s="79"/>
    </row>
    <row r="95" customFormat="false" ht="18.25" hidden="false" customHeight="false" outlineLevel="0" collapsed="false">
      <c r="A95" s="76" t="s">
        <v>358</v>
      </c>
      <c r="B95" s="90" t="s">
        <v>359</v>
      </c>
      <c r="C95" s="76" t="s">
        <v>259</v>
      </c>
      <c r="D95" s="76"/>
      <c r="E95" s="76" t="n">
        <v>1</v>
      </c>
      <c r="F95" s="76" t="n">
        <v>1</v>
      </c>
      <c r="G95" s="77" t="n">
        <f aca="false">E95+F95</f>
        <v>2</v>
      </c>
      <c r="H95" s="133"/>
      <c r="I95" s="78"/>
      <c r="J95" s="79"/>
      <c r="K95" s="79"/>
      <c r="L95" s="79"/>
      <c r="M95" s="79"/>
    </row>
    <row r="96" customFormat="false" ht="18.25" hidden="false" customHeight="false" outlineLevel="0" collapsed="false">
      <c r="A96" s="76" t="s">
        <v>360</v>
      </c>
      <c r="B96" s="90" t="s">
        <v>361</v>
      </c>
      <c r="C96" s="76" t="s">
        <v>259</v>
      </c>
      <c r="D96" s="76"/>
      <c r="E96" s="76" t="n">
        <v>1</v>
      </c>
      <c r="F96" s="76" t="n">
        <v>1</v>
      </c>
      <c r="G96" s="77" t="n">
        <f aca="false">E96+F96</f>
        <v>2</v>
      </c>
      <c r="H96" s="133"/>
      <c r="I96" s="78"/>
      <c r="J96" s="79"/>
      <c r="K96" s="79"/>
      <c r="L96" s="79"/>
      <c r="M96" s="79"/>
    </row>
    <row r="97" customFormat="false" ht="18.25" hidden="false" customHeight="false" outlineLevel="0" collapsed="false">
      <c r="A97" s="76" t="s">
        <v>362</v>
      </c>
      <c r="B97" s="90" t="s">
        <v>363</v>
      </c>
      <c r="C97" s="76" t="s">
        <v>259</v>
      </c>
      <c r="D97" s="76"/>
      <c r="E97" s="76" t="n">
        <v>1</v>
      </c>
      <c r="F97" s="76" t="n">
        <v>1</v>
      </c>
      <c r="G97" s="77" t="n">
        <f aca="false">E97+F97</f>
        <v>2</v>
      </c>
      <c r="H97" s="133"/>
      <c r="I97" s="78"/>
      <c r="J97" s="79"/>
      <c r="K97" s="79"/>
      <c r="L97" s="79"/>
      <c r="M97" s="79"/>
    </row>
    <row r="98" customFormat="false" ht="18.25" hidden="false" customHeight="false" outlineLevel="0" collapsed="false">
      <c r="A98" s="76" t="s">
        <v>364</v>
      </c>
      <c r="B98" s="90" t="s">
        <v>365</v>
      </c>
      <c r="C98" s="76" t="s">
        <v>259</v>
      </c>
      <c r="D98" s="76"/>
      <c r="E98" s="76" t="n">
        <v>1</v>
      </c>
      <c r="F98" s="76" t="n">
        <v>0</v>
      </c>
      <c r="G98" s="77" t="n">
        <f aca="false">E98+F98</f>
        <v>1</v>
      </c>
      <c r="H98" s="133"/>
      <c r="I98" s="78"/>
      <c r="J98" s="79"/>
      <c r="K98" s="79"/>
      <c r="L98" s="79"/>
      <c r="M98" s="79"/>
    </row>
    <row r="99" customFormat="false" ht="18.25" hidden="false" customHeight="false" outlineLevel="0" collapsed="false">
      <c r="A99" s="116" t="n">
        <v>24.3</v>
      </c>
      <c r="B99" s="121" t="s">
        <v>366</v>
      </c>
      <c r="C99" s="82"/>
      <c r="D99" s="82"/>
      <c r="E99" s="82"/>
      <c r="F99" s="82"/>
      <c r="G99" s="82"/>
      <c r="H99" s="24"/>
      <c r="I99" s="24"/>
      <c r="J99" s="82"/>
      <c r="K99" s="82"/>
      <c r="L99" s="82"/>
      <c r="M99" s="82"/>
    </row>
    <row r="100" customFormat="false" ht="18.25" hidden="false" customHeight="false" outlineLevel="0" collapsed="false">
      <c r="A100" s="76" t="s">
        <v>367</v>
      </c>
      <c r="B100" s="90" t="s">
        <v>368</v>
      </c>
      <c r="C100" s="76" t="s">
        <v>20</v>
      </c>
      <c r="D100" s="76"/>
      <c r="E100" s="77" t="n">
        <v>4</v>
      </c>
      <c r="F100" s="77" t="n">
        <v>4</v>
      </c>
      <c r="G100" s="77" t="n">
        <f aca="false">E100+F100</f>
        <v>8</v>
      </c>
      <c r="H100" s="89"/>
      <c r="I100" s="78"/>
      <c r="J100" s="79"/>
      <c r="K100" s="79"/>
      <c r="L100" s="79"/>
      <c r="M100" s="79"/>
    </row>
    <row r="101" customFormat="false" ht="18.25" hidden="false" customHeight="false" outlineLevel="0" collapsed="false">
      <c r="A101" s="76" t="s">
        <v>369</v>
      </c>
      <c r="B101" s="112" t="s">
        <v>370</v>
      </c>
      <c r="C101" s="93" t="s">
        <v>23</v>
      </c>
      <c r="D101" s="93"/>
      <c r="E101" s="104" t="n">
        <v>2</v>
      </c>
      <c r="F101" s="104" t="n">
        <v>2</v>
      </c>
      <c r="G101" s="77" t="n">
        <f aca="false">E101+F101</f>
        <v>4</v>
      </c>
      <c r="H101" s="89"/>
      <c r="I101" s="78"/>
      <c r="J101" s="79"/>
      <c r="K101" s="79"/>
      <c r="L101" s="79"/>
      <c r="M101" s="79"/>
    </row>
    <row r="102" customFormat="false" ht="32.8" hidden="false" customHeight="false" outlineLevel="0" collapsed="false">
      <c r="A102" s="76" t="s">
        <v>371</v>
      </c>
      <c r="B102" s="134" t="s">
        <v>372</v>
      </c>
      <c r="C102" s="93" t="s">
        <v>101</v>
      </c>
      <c r="D102" s="93"/>
      <c r="E102" s="135" t="n">
        <v>1500</v>
      </c>
      <c r="F102" s="135" t="n">
        <v>1500</v>
      </c>
      <c r="G102" s="77" t="n">
        <f aca="false">E102+F102</f>
        <v>3000</v>
      </c>
      <c r="H102" s="89"/>
      <c r="I102" s="78"/>
      <c r="J102" s="79"/>
      <c r="K102" s="79"/>
      <c r="L102" s="79"/>
      <c r="M102" s="79"/>
    </row>
    <row r="103" customFormat="false" ht="29.85" hidden="false" customHeight="false" outlineLevel="0" collapsed="false">
      <c r="A103" s="76" t="s">
        <v>373</v>
      </c>
      <c r="B103" s="136" t="s">
        <v>374</v>
      </c>
      <c r="C103" s="93" t="s">
        <v>148</v>
      </c>
      <c r="D103" s="93"/>
      <c r="E103" s="135" t="n">
        <v>1</v>
      </c>
      <c r="F103" s="135" t="n">
        <v>0</v>
      </c>
      <c r="G103" s="77" t="n">
        <f aca="false">E103+F103</f>
        <v>1</v>
      </c>
      <c r="H103" s="89"/>
      <c r="I103" s="78"/>
      <c r="J103" s="79"/>
      <c r="K103" s="79"/>
      <c r="L103" s="79"/>
      <c r="M103" s="79"/>
    </row>
    <row r="104" customFormat="false" ht="18.25" hidden="false" customHeight="false" outlineLevel="0" collapsed="false">
      <c r="A104" s="76" t="s">
        <v>375</v>
      </c>
      <c r="B104" s="137" t="s">
        <v>376</v>
      </c>
      <c r="C104" s="93" t="s">
        <v>101</v>
      </c>
      <c r="D104" s="93"/>
      <c r="E104" s="135" t="n">
        <v>1000</v>
      </c>
      <c r="F104" s="135" t="n">
        <v>0</v>
      </c>
      <c r="G104" s="77" t="n">
        <f aca="false">E104+F104</f>
        <v>1000</v>
      </c>
      <c r="H104" s="89"/>
      <c r="I104" s="78"/>
      <c r="J104" s="79"/>
      <c r="K104" s="79"/>
      <c r="L104" s="79"/>
      <c r="M104" s="79"/>
    </row>
    <row r="105" customFormat="false" ht="18.25" hidden="false" customHeight="false" outlineLevel="0" collapsed="false">
      <c r="A105" s="76" t="s">
        <v>377</v>
      </c>
      <c r="B105" s="137" t="s">
        <v>378</v>
      </c>
      <c r="C105" s="93" t="s">
        <v>101</v>
      </c>
      <c r="D105" s="93"/>
      <c r="E105" s="135" t="n">
        <v>1000</v>
      </c>
      <c r="F105" s="135" t="n">
        <v>0</v>
      </c>
      <c r="G105" s="77" t="n">
        <f aca="false">E105+F105</f>
        <v>1000</v>
      </c>
      <c r="H105" s="89"/>
      <c r="I105" s="78"/>
      <c r="J105" s="79"/>
      <c r="K105" s="79"/>
      <c r="L105" s="79"/>
      <c r="M105" s="79"/>
    </row>
    <row r="106" customFormat="false" ht="18.25" hidden="false" customHeight="false" outlineLevel="0" collapsed="false">
      <c r="A106" s="76" t="s">
        <v>379</v>
      </c>
      <c r="B106" s="112" t="s">
        <v>380</v>
      </c>
      <c r="C106" s="93" t="s">
        <v>101</v>
      </c>
      <c r="D106" s="93"/>
      <c r="E106" s="135" t="n">
        <v>400</v>
      </c>
      <c r="F106" s="135" t="n">
        <v>200</v>
      </c>
      <c r="G106" s="77" t="n">
        <f aca="false">E106+F106</f>
        <v>600</v>
      </c>
      <c r="H106" s="89"/>
      <c r="I106" s="78"/>
      <c r="J106" s="79"/>
      <c r="K106" s="79"/>
      <c r="L106" s="79"/>
      <c r="M106" s="79"/>
    </row>
    <row r="107" s="138" customFormat="true" ht="18.25" hidden="false" customHeight="false" outlineLevel="0" collapsed="false">
      <c r="A107" s="76" t="s">
        <v>381</v>
      </c>
      <c r="B107" s="83" t="s">
        <v>382</v>
      </c>
      <c r="C107" s="76" t="s">
        <v>148</v>
      </c>
      <c r="D107" s="76"/>
      <c r="E107" s="128" t="n">
        <v>8</v>
      </c>
      <c r="F107" s="128" t="n">
        <v>2</v>
      </c>
      <c r="G107" s="77" t="n">
        <f aca="false">E107+F107</f>
        <v>10</v>
      </c>
      <c r="H107" s="133"/>
      <c r="I107" s="126"/>
      <c r="J107" s="86"/>
      <c r="K107" s="86"/>
      <c r="L107" s="86"/>
      <c r="M107" s="86"/>
    </row>
    <row r="108" s="138" customFormat="true" ht="18.25" hidden="false" customHeight="false" outlineLevel="0" collapsed="false">
      <c r="A108" s="76" t="s">
        <v>383</v>
      </c>
      <c r="B108" s="31" t="s">
        <v>384</v>
      </c>
      <c r="C108" s="76" t="s">
        <v>148</v>
      </c>
      <c r="D108" s="76"/>
      <c r="E108" s="77" t="n">
        <v>2</v>
      </c>
      <c r="F108" s="77" t="n">
        <v>0</v>
      </c>
      <c r="G108" s="77" t="n">
        <f aca="false">E108+F108</f>
        <v>2</v>
      </c>
      <c r="H108" s="133"/>
      <c r="I108" s="126"/>
      <c r="J108" s="86"/>
      <c r="K108" s="86"/>
      <c r="L108" s="86"/>
      <c r="M108" s="86"/>
    </row>
    <row r="109" s="87" customFormat="true" ht="18.25" hidden="false" customHeight="false" outlineLevel="0" collapsed="false">
      <c r="A109" s="76" t="s">
        <v>385</v>
      </c>
      <c r="B109" s="34" t="s">
        <v>386</v>
      </c>
      <c r="C109" s="76" t="s">
        <v>23</v>
      </c>
      <c r="D109" s="76"/>
      <c r="E109" s="77" t="n">
        <v>2</v>
      </c>
      <c r="F109" s="77" t="n">
        <v>0</v>
      </c>
      <c r="G109" s="77" t="n">
        <f aca="false">E109+F109</f>
        <v>2</v>
      </c>
      <c r="H109" s="133"/>
      <c r="I109" s="126"/>
      <c r="J109" s="86"/>
      <c r="K109" s="86"/>
      <c r="L109" s="86"/>
      <c r="M109" s="86"/>
    </row>
    <row r="110" s="87" customFormat="true" ht="18.25" hidden="false" customHeight="false" outlineLevel="0" collapsed="false">
      <c r="A110" s="76" t="s">
        <v>387</v>
      </c>
      <c r="B110" s="31" t="s">
        <v>388</v>
      </c>
      <c r="C110" s="76" t="s">
        <v>23</v>
      </c>
      <c r="D110" s="76"/>
      <c r="E110" s="94" t="n">
        <v>1</v>
      </c>
      <c r="F110" s="94" t="n">
        <v>0</v>
      </c>
      <c r="G110" s="77" t="n">
        <f aca="false">E110+F110</f>
        <v>1</v>
      </c>
      <c r="H110" s="133"/>
      <c r="I110" s="126"/>
      <c r="J110" s="86"/>
      <c r="K110" s="86"/>
      <c r="L110" s="86"/>
      <c r="M110" s="86"/>
    </row>
    <row r="111" customFormat="false" ht="28.5" hidden="false" customHeight="true" outlineLevel="0" collapsed="false">
      <c r="A111" s="116" t="n">
        <v>25</v>
      </c>
      <c r="B111" s="113" t="s">
        <v>389</v>
      </c>
      <c r="C111" s="82"/>
      <c r="D111" s="82"/>
      <c r="E111" s="82"/>
      <c r="F111" s="82"/>
      <c r="G111" s="82"/>
      <c r="H111" s="24"/>
      <c r="I111" s="24"/>
      <c r="J111" s="82"/>
      <c r="K111" s="82"/>
      <c r="L111" s="82"/>
      <c r="M111" s="82"/>
    </row>
    <row r="112" customFormat="false" ht="20.25" hidden="false" customHeight="true" outlineLevel="0" collapsed="false">
      <c r="A112" s="76" t="n">
        <v>25.1</v>
      </c>
      <c r="B112" s="139" t="s">
        <v>390</v>
      </c>
      <c r="C112" s="76" t="s">
        <v>20</v>
      </c>
      <c r="D112" s="76"/>
      <c r="E112" s="102" t="n">
        <v>1</v>
      </c>
      <c r="F112" s="102" t="n">
        <v>0</v>
      </c>
      <c r="G112" s="77" t="n">
        <f aca="false">E112+F112</f>
        <v>1</v>
      </c>
      <c r="H112" s="89"/>
      <c r="I112" s="78"/>
      <c r="J112" s="79"/>
      <c r="K112" s="79"/>
      <c r="L112" s="140"/>
      <c r="M112" s="79"/>
    </row>
    <row r="113" customFormat="false" ht="129.1" hidden="false" customHeight="false" outlineLevel="0" collapsed="false">
      <c r="A113" s="76" t="n">
        <v>25.2</v>
      </c>
      <c r="B113" s="34" t="s">
        <v>391</v>
      </c>
      <c r="C113" s="76" t="s">
        <v>392</v>
      </c>
      <c r="D113" s="76"/>
      <c r="E113" s="76" t="n">
        <v>1</v>
      </c>
      <c r="F113" s="76" t="n">
        <v>0</v>
      </c>
      <c r="G113" s="77" t="n">
        <f aca="false">E113+F113</f>
        <v>1</v>
      </c>
      <c r="H113" s="141"/>
      <c r="I113" s="78"/>
      <c r="J113" s="10"/>
      <c r="K113" s="10"/>
      <c r="L113" s="142"/>
      <c r="M113" s="10"/>
    </row>
    <row r="114" customFormat="false" ht="29.85" hidden="false" customHeight="false" outlineLevel="0" collapsed="false">
      <c r="A114" s="116" t="n">
        <v>26</v>
      </c>
      <c r="B114" s="113" t="s">
        <v>393</v>
      </c>
      <c r="C114" s="82"/>
      <c r="D114" s="82"/>
      <c r="E114" s="143"/>
      <c r="F114" s="143"/>
      <c r="G114" s="143"/>
      <c r="H114" s="144"/>
      <c r="I114" s="144"/>
      <c r="J114" s="145"/>
      <c r="K114" s="145"/>
      <c r="L114" s="145"/>
      <c r="M114" s="145"/>
    </row>
    <row r="115" customFormat="false" ht="58.95" hidden="false" customHeight="false" outlineLevel="0" collapsed="false">
      <c r="A115" s="76" t="s">
        <v>394</v>
      </c>
      <c r="B115" s="146" t="s">
        <v>395</v>
      </c>
      <c r="C115" s="76" t="s">
        <v>259</v>
      </c>
      <c r="D115" s="76"/>
      <c r="E115" s="76" t="n">
        <v>1</v>
      </c>
      <c r="F115" s="76" t="n">
        <v>1</v>
      </c>
      <c r="G115" s="77" t="n">
        <f aca="false">E115+F115</f>
        <v>2</v>
      </c>
      <c r="H115" s="89"/>
      <c r="I115" s="78"/>
      <c r="J115" s="10"/>
      <c r="K115" s="10"/>
      <c r="L115" s="142"/>
      <c r="M115" s="79"/>
    </row>
    <row r="116" customFormat="false" ht="58.95" hidden="false" customHeight="false" outlineLevel="0" collapsed="false">
      <c r="A116" s="76" t="s">
        <v>396</v>
      </c>
      <c r="B116" s="34" t="s">
        <v>397</v>
      </c>
      <c r="C116" s="76" t="s">
        <v>259</v>
      </c>
      <c r="D116" s="76"/>
      <c r="E116" s="76" t="n">
        <v>1</v>
      </c>
      <c r="F116" s="76" t="n">
        <v>0</v>
      </c>
      <c r="G116" s="77" t="n">
        <f aca="false">E116+F116</f>
        <v>1</v>
      </c>
      <c r="H116" s="78"/>
      <c r="I116" s="78"/>
      <c r="J116" s="10"/>
      <c r="K116" s="10"/>
      <c r="L116" s="142"/>
      <c r="M116" s="79"/>
    </row>
    <row r="117" customFormat="false" ht="273.75" hidden="false" customHeight="true" outlineLevel="0" collapsed="false">
      <c r="A117" s="76" t="s">
        <v>398</v>
      </c>
      <c r="B117" s="105" t="s">
        <v>399</v>
      </c>
      <c r="C117" s="93" t="s">
        <v>259</v>
      </c>
      <c r="D117" s="93"/>
      <c r="E117" s="93" t="n">
        <v>1</v>
      </c>
      <c r="F117" s="93" t="n">
        <v>0</v>
      </c>
      <c r="G117" s="77" t="n">
        <f aca="false">E117+F117</f>
        <v>1</v>
      </c>
      <c r="H117" s="78"/>
      <c r="I117" s="78"/>
      <c r="J117" s="10"/>
      <c r="K117" s="10"/>
      <c r="L117" s="142"/>
      <c r="M117" s="10"/>
    </row>
    <row r="118" customFormat="false" ht="72.35" hidden="false" customHeight="false" outlineLevel="0" collapsed="false">
      <c r="A118" s="76" t="s">
        <v>400</v>
      </c>
      <c r="B118" s="105" t="s">
        <v>401</v>
      </c>
      <c r="C118" s="93" t="s">
        <v>259</v>
      </c>
      <c r="D118" s="93"/>
      <c r="E118" s="93" t="n">
        <v>1</v>
      </c>
      <c r="F118" s="93" t="n">
        <v>0</v>
      </c>
      <c r="G118" s="77" t="n">
        <f aca="false">E118+F118</f>
        <v>1</v>
      </c>
      <c r="H118" s="78"/>
      <c r="I118" s="78"/>
      <c r="J118" s="10"/>
      <c r="K118" s="10"/>
      <c r="L118" s="10"/>
      <c r="M118" s="10"/>
    </row>
    <row r="119" s="138" customFormat="true" ht="63.95" hidden="false" customHeight="true" outlineLevel="0" collapsed="false">
      <c r="A119" s="76" t="n">
        <v>27</v>
      </c>
      <c r="B119" s="34" t="s">
        <v>402</v>
      </c>
      <c r="C119" s="76" t="s">
        <v>259</v>
      </c>
      <c r="D119" s="76"/>
      <c r="E119" s="76" t="n">
        <v>1</v>
      </c>
      <c r="F119" s="76" t="n">
        <v>0</v>
      </c>
      <c r="G119" s="77" t="n">
        <f aca="false">E119+F119</f>
        <v>1</v>
      </c>
      <c r="H119" s="126"/>
      <c r="I119" s="126"/>
      <c r="J119" s="42"/>
      <c r="K119" s="42"/>
      <c r="L119" s="147"/>
      <c r="M119" s="42"/>
    </row>
    <row r="120" customFormat="false" ht="44" hidden="false" customHeight="false" outlineLevel="0" collapsed="false">
      <c r="A120" s="148" t="n">
        <v>28</v>
      </c>
      <c r="B120" s="149" t="s">
        <v>403</v>
      </c>
      <c r="C120" s="144"/>
      <c r="D120" s="144"/>
      <c r="E120" s="144"/>
      <c r="F120" s="144"/>
      <c r="G120" s="144"/>
      <c r="H120" s="144"/>
      <c r="I120" s="144"/>
      <c r="J120" s="145"/>
      <c r="K120" s="145"/>
      <c r="L120" s="145"/>
      <c r="M120" s="145"/>
    </row>
    <row r="121" customFormat="false" ht="18.25" hidden="false" customHeight="false" outlineLevel="0" collapsed="false">
      <c r="A121" s="76" t="s">
        <v>404</v>
      </c>
      <c r="B121" s="90" t="s">
        <v>405</v>
      </c>
      <c r="C121" s="76" t="s">
        <v>20</v>
      </c>
      <c r="D121" s="76"/>
      <c r="E121" s="77" t="n">
        <v>4</v>
      </c>
      <c r="F121" s="77" t="n">
        <v>0</v>
      </c>
      <c r="G121" s="77" t="n">
        <f aca="false">E121+F121</f>
        <v>4</v>
      </c>
      <c r="H121" s="84"/>
      <c r="I121" s="78"/>
      <c r="J121" s="30"/>
      <c r="K121" s="30"/>
      <c r="L121" s="30"/>
      <c r="M121" s="30"/>
    </row>
    <row r="122" customFormat="false" ht="18.25" hidden="false" customHeight="false" outlineLevel="0" collapsed="false">
      <c r="A122" s="76" t="s">
        <v>406</v>
      </c>
      <c r="B122" s="90" t="s">
        <v>407</v>
      </c>
      <c r="C122" s="76" t="s">
        <v>20</v>
      </c>
      <c r="D122" s="76"/>
      <c r="E122" s="77" t="n">
        <v>4</v>
      </c>
      <c r="F122" s="77" t="n">
        <v>0</v>
      </c>
      <c r="G122" s="77" t="n">
        <f aca="false">E122+F122</f>
        <v>4</v>
      </c>
      <c r="H122" s="89"/>
      <c r="I122" s="78"/>
      <c r="J122" s="10"/>
      <c r="K122" s="10"/>
      <c r="L122" s="142"/>
      <c r="M122" s="10"/>
    </row>
    <row r="123" customFormat="false" ht="18.25" hidden="false" customHeight="false" outlineLevel="0" collapsed="false">
      <c r="A123" s="76" t="s">
        <v>408</v>
      </c>
      <c r="B123" s="90" t="s">
        <v>409</v>
      </c>
      <c r="C123" s="76" t="s">
        <v>20</v>
      </c>
      <c r="D123" s="76"/>
      <c r="E123" s="77" t="n">
        <v>4</v>
      </c>
      <c r="F123" s="77" t="n">
        <v>0</v>
      </c>
      <c r="G123" s="77" t="n">
        <f aca="false">E123+F123</f>
        <v>4</v>
      </c>
      <c r="H123" s="89"/>
      <c r="I123" s="78"/>
      <c r="J123" s="10"/>
      <c r="K123" s="10"/>
      <c r="L123" s="142"/>
      <c r="M123" s="10"/>
    </row>
    <row r="124" customFormat="false" ht="18.65" hidden="false" customHeight="false" outlineLevel="0" collapsed="false">
      <c r="A124" s="76" t="s">
        <v>410</v>
      </c>
      <c r="B124" s="90" t="s">
        <v>411</v>
      </c>
      <c r="C124" s="76" t="s">
        <v>20</v>
      </c>
      <c r="D124" s="76"/>
      <c r="E124" s="77" t="n">
        <v>10</v>
      </c>
      <c r="F124" s="77" t="n">
        <v>0</v>
      </c>
      <c r="G124" s="77" t="n">
        <f aca="false">E124+F124</f>
        <v>10</v>
      </c>
      <c r="H124" s="89"/>
      <c r="I124" s="78"/>
      <c r="J124" s="10"/>
      <c r="K124" s="10"/>
      <c r="L124" s="142"/>
      <c r="M124" s="10"/>
    </row>
    <row r="125" customFormat="false" ht="18.65" hidden="false" customHeight="false" outlineLevel="0" collapsed="false">
      <c r="A125" s="76" t="s">
        <v>412</v>
      </c>
      <c r="B125" s="90" t="s">
        <v>413</v>
      </c>
      <c r="C125" s="76" t="s">
        <v>20</v>
      </c>
      <c r="D125" s="76"/>
      <c r="E125" s="77" t="n">
        <v>10</v>
      </c>
      <c r="F125" s="77" t="n">
        <v>0</v>
      </c>
      <c r="G125" s="77" t="n">
        <f aca="false">E125+F125</f>
        <v>10</v>
      </c>
      <c r="H125" s="89"/>
      <c r="I125" s="78"/>
      <c r="J125" s="10"/>
      <c r="K125" s="10"/>
      <c r="L125" s="142"/>
      <c r="M125" s="10"/>
    </row>
    <row r="126" customFormat="false" ht="18.65" hidden="false" customHeight="false" outlineLevel="0" collapsed="false">
      <c r="A126" s="76" t="s">
        <v>414</v>
      </c>
      <c r="B126" s="90" t="s">
        <v>415</v>
      </c>
      <c r="C126" s="76" t="s">
        <v>20</v>
      </c>
      <c r="D126" s="76"/>
      <c r="E126" s="77" t="n">
        <v>4</v>
      </c>
      <c r="F126" s="77" t="n">
        <v>0</v>
      </c>
      <c r="G126" s="77" t="n">
        <f aca="false">E126+F126</f>
        <v>4</v>
      </c>
      <c r="H126" s="89"/>
      <c r="I126" s="78"/>
      <c r="J126" s="10"/>
      <c r="K126" s="10"/>
      <c r="L126" s="142"/>
      <c r="M126" s="10"/>
    </row>
    <row r="127" customFormat="false" ht="18.25" hidden="false" customHeight="false" outlineLevel="0" collapsed="false">
      <c r="A127" s="76" t="s">
        <v>416</v>
      </c>
      <c r="B127" s="90" t="s">
        <v>417</v>
      </c>
      <c r="C127" s="76" t="s">
        <v>23</v>
      </c>
      <c r="D127" s="76"/>
      <c r="E127" s="77" t="n">
        <v>5</v>
      </c>
      <c r="F127" s="77" t="n">
        <v>0</v>
      </c>
      <c r="G127" s="77" t="n">
        <f aca="false">E127+F127</f>
        <v>5</v>
      </c>
      <c r="H127" s="89"/>
      <c r="I127" s="78"/>
      <c r="J127" s="10"/>
      <c r="K127" s="10"/>
      <c r="L127" s="142"/>
      <c r="M127" s="10"/>
    </row>
    <row r="128" customFormat="false" ht="35.1" hidden="false" customHeight="true" outlineLevel="0" collapsed="false">
      <c r="A128" s="148" t="n">
        <v>29</v>
      </c>
      <c r="B128" s="149" t="s">
        <v>418</v>
      </c>
      <c r="C128" s="144"/>
      <c r="D128" s="144"/>
      <c r="E128" s="144"/>
      <c r="F128" s="144"/>
      <c r="G128" s="144"/>
      <c r="H128" s="24"/>
      <c r="I128" s="24"/>
      <c r="J128" s="82"/>
      <c r="K128" s="82"/>
      <c r="L128" s="82"/>
      <c r="M128" s="82"/>
    </row>
    <row r="129" customFormat="false" ht="18.25" hidden="false" customHeight="false" outlineLevel="0" collapsed="false">
      <c r="A129" s="148" t="s">
        <v>419</v>
      </c>
      <c r="B129" s="150" t="s">
        <v>152</v>
      </c>
      <c r="C129" s="144"/>
      <c r="D129" s="144"/>
      <c r="E129" s="144"/>
      <c r="F129" s="144"/>
      <c r="G129" s="144"/>
      <c r="H129" s="24"/>
      <c r="I129" s="24"/>
      <c r="J129" s="82"/>
      <c r="K129" s="82"/>
      <c r="L129" s="82"/>
      <c r="M129" s="82"/>
    </row>
    <row r="130" customFormat="false" ht="18.25" hidden="false" customHeight="false" outlineLevel="0" collapsed="false">
      <c r="A130" s="76" t="s">
        <v>420</v>
      </c>
      <c r="B130" s="83" t="s">
        <v>421</v>
      </c>
      <c r="C130" s="76" t="s">
        <v>20</v>
      </c>
      <c r="D130" s="76"/>
      <c r="E130" s="76" t="n">
        <v>2</v>
      </c>
      <c r="F130" s="76" t="n">
        <v>2</v>
      </c>
      <c r="G130" s="77" t="n">
        <f aca="false">E130+F130</f>
        <v>4</v>
      </c>
      <c r="H130" s="89"/>
      <c r="I130" s="78"/>
      <c r="J130" s="10"/>
      <c r="K130" s="10"/>
      <c r="L130" s="10"/>
      <c r="M130" s="10"/>
    </row>
    <row r="131" customFormat="false" ht="18.25" hidden="false" customHeight="false" outlineLevel="0" collapsed="false">
      <c r="A131" s="76" t="s">
        <v>422</v>
      </c>
      <c r="B131" s="83" t="s">
        <v>423</v>
      </c>
      <c r="C131" s="76" t="s">
        <v>20</v>
      </c>
      <c r="D131" s="76"/>
      <c r="E131" s="76" t="n">
        <v>2</v>
      </c>
      <c r="F131" s="76" t="n">
        <v>0</v>
      </c>
      <c r="G131" s="77" t="n">
        <f aca="false">E131+F131</f>
        <v>2</v>
      </c>
      <c r="H131" s="89"/>
      <c r="I131" s="78"/>
      <c r="J131" s="10"/>
      <c r="K131" s="10"/>
      <c r="L131" s="10"/>
      <c r="M131" s="10"/>
    </row>
    <row r="132" customFormat="false" ht="18.25" hidden="false" customHeight="false" outlineLevel="0" collapsed="false">
      <c r="A132" s="76" t="s">
        <v>424</v>
      </c>
      <c r="B132" s="83" t="s">
        <v>425</v>
      </c>
      <c r="C132" s="76" t="s">
        <v>20</v>
      </c>
      <c r="D132" s="76"/>
      <c r="E132" s="76" t="n">
        <v>1</v>
      </c>
      <c r="F132" s="76" t="n">
        <v>0</v>
      </c>
      <c r="G132" s="77" t="n">
        <f aca="false">E132+F132</f>
        <v>1</v>
      </c>
      <c r="H132" s="89"/>
      <c r="I132" s="78"/>
      <c r="J132" s="10"/>
      <c r="K132" s="10"/>
      <c r="L132" s="10"/>
      <c r="M132" s="10"/>
    </row>
    <row r="133" customFormat="false" ht="18.25" hidden="false" customHeight="false" outlineLevel="0" collapsed="false">
      <c r="A133" s="76" t="s">
        <v>426</v>
      </c>
      <c r="B133" s="83" t="s">
        <v>427</v>
      </c>
      <c r="C133" s="76" t="s">
        <v>20</v>
      </c>
      <c r="D133" s="76"/>
      <c r="E133" s="76" t="n">
        <v>2</v>
      </c>
      <c r="F133" s="76" t="n">
        <v>2</v>
      </c>
      <c r="G133" s="77" t="n">
        <f aca="false">E133+F133</f>
        <v>4</v>
      </c>
      <c r="H133" s="89"/>
      <c r="I133" s="78"/>
      <c r="J133" s="10"/>
      <c r="K133" s="10"/>
      <c r="L133" s="10"/>
      <c r="M133" s="10"/>
    </row>
    <row r="134" customFormat="false" ht="18.25" hidden="false" customHeight="false" outlineLevel="0" collapsed="false">
      <c r="A134" s="76" t="s">
        <v>428</v>
      </c>
      <c r="B134" s="83" t="s">
        <v>429</v>
      </c>
      <c r="C134" s="76" t="s">
        <v>20</v>
      </c>
      <c r="D134" s="76"/>
      <c r="E134" s="76" t="n">
        <v>2</v>
      </c>
      <c r="F134" s="76" t="n">
        <v>0</v>
      </c>
      <c r="G134" s="77" t="n">
        <f aca="false">E134+F134</f>
        <v>2</v>
      </c>
      <c r="H134" s="89"/>
      <c r="I134" s="78"/>
      <c r="J134" s="10"/>
      <c r="K134" s="10"/>
      <c r="L134" s="10"/>
      <c r="M134" s="10"/>
    </row>
    <row r="135" customFormat="false" ht="18.25" hidden="false" customHeight="false" outlineLevel="0" collapsed="false">
      <c r="A135" s="76" t="s">
        <v>430</v>
      </c>
      <c r="B135" s="83" t="s">
        <v>431</v>
      </c>
      <c r="C135" s="76" t="s">
        <v>20</v>
      </c>
      <c r="D135" s="76"/>
      <c r="E135" s="76" t="n">
        <v>1</v>
      </c>
      <c r="F135" s="76" t="n">
        <v>0</v>
      </c>
      <c r="G135" s="77" t="n">
        <f aca="false">E135+F135</f>
        <v>1</v>
      </c>
      <c r="H135" s="89"/>
      <c r="I135" s="78"/>
      <c r="J135" s="10"/>
      <c r="K135" s="10"/>
      <c r="L135" s="10"/>
      <c r="M135" s="10"/>
    </row>
    <row r="136" customFormat="false" ht="18.25" hidden="false" customHeight="false" outlineLevel="0" collapsed="false">
      <c r="A136" s="76" t="s">
        <v>432</v>
      </c>
      <c r="B136" s="83" t="s">
        <v>433</v>
      </c>
      <c r="C136" s="76" t="s">
        <v>20</v>
      </c>
      <c r="D136" s="76"/>
      <c r="E136" s="76" t="n">
        <v>1</v>
      </c>
      <c r="F136" s="76" t="n">
        <v>0</v>
      </c>
      <c r="G136" s="77" t="n">
        <f aca="false">E136+F136</f>
        <v>1</v>
      </c>
      <c r="H136" s="89"/>
      <c r="I136" s="78"/>
      <c r="J136" s="10"/>
      <c r="K136" s="10"/>
      <c r="L136" s="10"/>
      <c r="M136" s="10"/>
    </row>
    <row r="137" customFormat="false" ht="18.25" hidden="false" customHeight="false" outlineLevel="0" collapsed="false">
      <c r="A137" s="76" t="s">
        <v>434</v>
      </c>
      <c r="B137" s="83" t="s">
        <v>435</v>
      </c>
      <c r="C137" s="76" t="s">
        <v>20</v>
      </c>
      <c r="D137" s="76"/>
      <c r="E137" s="76" t="n">
        <v>1</v>
      </c>
      <c r="F137" s="76" t="n">
        <v>0</v>
      </c>
      <c r="G137" s="77" t="n">
        <f aca="false">E137+F137</f>
        <v>1</v>
      </c>
      <c r="H137" s="89"/>
      <c r="I137" s="78"/>
      <c r="J137" s="10"/>
      <c r="K137" s="10"/>
      <c r="L137" s="10"/>
      <c r="M137" s="10"/>
    </row>
    <row r="138" customFormat="false" ht="18.25" hidden="false" customHeight="false" outlineLevel="0" collapsed="false">
      <c r="A138" s="76" t="s">
        <v>436</v>
      </c>
      <c r="B138" s="83" t="s">
        <v>437</v>
      </c>
      <c r="C138" s="76" t="s">
        <v>23</v>
      </c>
      <c r="D138" s="76"/>
      <c r="E138" s="76" t="n">
        <v>1</v>
      </c>
      <c r="F138" s="76" t="n">
        <v>0</v>
      </c>
      <c r="G138" s="77" t="n">
        <f aca="false">E138+F138</f>
        <v>1</v>
      </c>
      <c r="H138" s="89"/>
      <c r="I138" s="78"/>
      <c r="J138" s="10"/>
      <c r="K138" s="10"/>
      <c r="L138" s="10"/>
      <c r="M138" s="10"/>
    </row>
    <row r="139" customFormat="false" ht="22.35" hidden="false" customHeight="false" outlineLevel="0" collapsed="false">
      <c r="A139" s="76" t="s">
        <v>438</v>
      </c>
      <c r="B139" s="83" t="s">
        <v>439</v>
      </c>
      <c r="C139" s="79" t="s">
        <v>20</v>
      </c>
      <c r="D139" s="79"/>
      <c r="E139" s="79" t="n">
        <v>0</v>
      </c>
      <c r="F139" s="79" t="n">
        <v>2</v>
      </c>
      <c r="G139" s="77" t="n">
        <f aca="false">E139+F139</f>
        <v>2</v>
      </c>
      <c r="H139" s="89"/>
      <c r="I139" s="78"/>
      <c r="J139" s="10"/>
      <c r="K139" s="10"/>
      <c r="L139" s="10"/>
      <c r="M139" s="10"/>
    </row>
    <row r="140" customFormat="false" ht="18.25" hidden="false" customHeight="false" outlineLevel="0" collapsed="false">
      <c r="A140" s="76" t="s">
        <v>438</v>
      </c>
      <c r="B140" s="83" t="s">
        <v>440</v>
      </c>
      <c r="C140" s="76" t="s">
        <v>20</v>
      </c>
      <c r="D140" s="76"/>
      <c r="E140" s="76" t="n">
        <v>1</v>
      </c>
      <c r="F140" s="76" t="n">
        <v>0</v>
      </c>
      <c r="G140" s="77" t="n">
        <f aca="false">E140+F140</f>
        <v>1</v>
      </c>
      <c r="H140" s="89"/>
      <c r="I140" s="78"/>
      <c r="J140" s="10"/>
      <c r="K140" s="10"/>
      <c r="L140" s="10"/>
      <c r="M140" s="10"/>
    </row>
    <row r="141" customFormat="false" ht="18.25" hidden="false" customHeight="false" outlineLevel="0" collapsed="false">
      <c r="A141" s="76" t="s">
        <v>441</v>
      </c>
      <c r="B141" s="83" t="s">
        <v>442</v>
      </c>
      <c r="C141" s="76" t="s">
        <v>20</v>
      </c>
      <c r="D141" s="76"/>
      <c r="E141" s="76" t="n">
        <v>1</v>
      </c>
      <c r="F141" s="76" t="n">
        <v>0</v>
      </c>
      <c r="G141" s="77" t="n">
        <f aca="false">E141+F141</f>
        <v>1</v>
      </c>
      <c r="H141" s="89"/>
      <c r="I141" s="78"/>
      <c r="J141" s="10"/>
      <c r="K141" s="10"/>
      <c r="L141" s="10"/>
      <c r="M141" s="10"/>
    </row>
    <row r="142" customFormat="false" ht="18.25" hidden="false" customHeight="false" outlineLevel="0" collapsed="false">
      <c r="A142" s="116" t="n">
        <v>29.2</v>
      </c>
      <c r="B142" s="117" t="s">
        <v>188</v>
      </c>
      <c r="C142" s="82"/>
      <c r="D142" s="82"/>
      <c r="E142" s="82"/>
      <c r="F142" s="82"/>
      <c r="G142" s="82"/>
      <c r="H142" s="24"/>
      <c r="I142" s="24"/>
      <c r="J142" s="82"/>
      <c r="K142" s="82"/>
      <c r="L142" s="82"/>
      <c r="M142" s="82"/>
    </row>
    <row r="143" customFormat="false" ht="18.25" hidden="false" customHeight="false" outlineLevel="0" collapsed="false">
      <c r="A143" s="76" t="s">
        <v>443</v>
      </c>
      <c r="B143" s="83" t="s">
        <v>444</v>
      </c>
      <c r="C143" s="76" t="s">
        <v>20</v>
      </c>
      <c r="D143" s="76"/>
      <c r="E143" s="77" t="n">
        <v>2</v>
      </c>
      <c r="F143" s="76" t="n">
        <v>0</v>
      </c>
      <c r="G143" s="77" t="n">
        <f aca="false">E143+F143</f>
        <v>2</v>
      </c>
      <c r="H143" s="89"/>
      <c r="I143" s="78"/>
      <c r="J143" s="10"/>
      <c r="K143" s="10"/>
      <c r="L143" s="10"/>
      <c r="M143" s="10"/>
    </row>
    <row r="144" customFormat="false" ht="18.25" hidden="false" customHeight="false" outlineLevel="0" collapsed="false">
      <c r="A144" s="76" t="s">
        <v>445</v>
      </c>
      <c r="B144" s="83" t="s">
        <v>446</v>
      </c>
      <c r="C144" s="76" t="s">
        <v>20</v>
      </c>
      <c r="D144" s="76"/>
      <c r="E144" s="77" t="n">
        <v>0</v>
      </c>
      <c r="F144" s="76" t="n">
        <v>0</v>
      </c>
      <c r="G144" s="77" t="n">
        <f aca="false">E144+F144</f>
        <v>0</v>
      </c>
      <c r="H144" s="89"/>
      <c r="I144" s="78"/>
      <c r="J144" s="10"/>
      <c r="K144" s="10"/>
      <c r="L144" s="10"/>
      <c r="M144" s="10"/>
    </row>
    <row r="145" customFormat="false" ht="18.25" hidden="false" customHeight="false" outlineLevel="0" collapsed="false">
      <c r="A145" s="76" t="s">
        <v>447</v>
      </c>
      <c r="B145" s="83" t="s">
        <v>448</v>
      </c>
      <c r="C145" s="76" t="s">
        <v>20</v>
      </c>
      <c r="D145" s="76"/>
      <c r="E145" s="94" t="n">
        <v>2</v>
      </c>
      <c r="F145" s="76" t="n">
        <v>0</v>
      </c>
      <c r="G145" s="77" t="n">
        <f aca="false">E145+F145</f>
        <v>2</v>
      </c>
      <c r="H145" s="89"/>
      <c r="I145" s="78"/>
      <c r="J145" s="10"/>
      <c r="K145" s="10"/>
      <c r="L145" s="10"/>
      <c r="M145" s="10"/>
    </row>
    <row r="146" customFormat="false" ht="18.25" hidden="false" customHeight="false" outlineLevel="0" collapsed="false">
      <c r="A146" s="76" t="s">
        <v>449</v>
      </c>
      <c r="B146" s="83" t="s">
        <v>450</v>
      </c>
      <c r="C146" s="76" t="s">
        <v>20</v>
      </c>
      <c r="D146" s="76"/>
      <c r="E146" s="77" t="n">
        <v>0</v>
      </c>
      <c r="F146" s="76" t="n">
        <v>0</v>
      </c>
      <c r="G146" s="77" t="n">
        <f aca="false">E146+F146</f>
        <v>0</v>
      </c>
      <c r="H146" s="89"/>
      <c r="I146" s="78"/>
      <c r="J146" s="10"/>
      <c r="K146" s="10"/>
      <c r="L146" s="10"/>
      <c r="M146" s="10"/>
    </row>
    <row r="147" customFormat="false" ht="18.25" hidden="false" customHeight="false" outlineLevel="0" collapsed="false">
      <c r="A147" s="76" t="s">
        <v>451</v>
      </c>
      <c r="B147" s="83" t="s">
        <v>452</v>
      </c>
      <c r="C147" s="76" t="s">
        <v>20</v>
      </c>
      <c r="D147" s="76"/>
      <c r="E147" s="77" t="n">
        <v>0</v>
      </c>
      <c r="F147" s="76" t="n">
        <v>0</v>
      </c>
      <c r="G147" s="77" t="n">
        <f aca="false">E147+F147</f>
        <v>0</v>
      </c>
      <c r="H147" s="89"/>
      <c r="I147" s="78"/>
      <c r="J147" s="10"/>
      <c r="K147" s="10"/>
      <c r="L147" s="10"/>
      <c r="M147" s="10"/>
    </row>
    <row r="148" customFormat="false" ht="15.85" hidden="false" customHeight="false" outlineLevel="0" collapsed="false">
      <c r="A148" s="116" t="n">
        <v>30</v>
      </c>
      <c r="B148" s="117" t="s">
        <v>453</v>
      </c>
      <c r="C148" s="82"/>
      <c r="D148" s="82"/>
      <c r="E148" s="82"/>
      <c r="F148" s="82"/>
      <c r="G148" s="82"/>
      <c r="H148" s="82"/>
      <c r="I148" s="82"/>
      <c r="J148" s="82"/>
      <c r="K148" s="82"/>
      <c r="L148" s="82"/>
      <c r="M148" s="82"/>
    </row>
    <row r="149" customFormat="false" ht="15.85" hidden="false" customHeight="false" outlineLevel="0" collapsed="false">
      <c r="A149" s="80" t="n">
        <v>30.1</v>
      </c>
      <c r="B149" s="120" t="s">
        <v>454</v>
      </c>
      <c r="C149" s="82"/>
      <c r="D149" s="82"/>
      <c r="E149" s="82"/>
      <c r="F149" s="82"/>
      <c r="G149" s="82"/>
      <c r="H149" s="82"/>
      <c r="I149" s="82"/>
      <c r="J149" s="82"/>
      <c r="K149" s="82"/>
      <c r="L149" s="82"/>
      <c r="M149" s="82"/>
    </row>
    <row r="150" customFormat="false" ht="29.85" hidden="false" customHeight="false" outlineLevel="0" collapsed="false">
      <c r="A150" s="76" t="s">
        <v>455</v>
      </c>
      <c r="B150" s="34" t="s">
        <v>456</v>
      </c>
      <c r="C150" s="76" t="s">
        <v>23</v>
      </c>
      <c r="D150" s="76"/>
      <c r="E150" s="76" t="n">
        <v>1</v>
      </c>
      <c r="F150" s="76" t="n">
        <v>0</v>
      </c>
      <c r="G150" s="77" t="n">
        <f aca="false">E150+F150</f>
        <v>1</v>
      </c>
      <c r="H150" s="89"/>
      <c r="I150" s="78"/>
      <c r="J150" s="10"/>
      <c r="K150" s="10"/>
      <c r="L150" s="142"/>
      <c r="M150" s="10"/>
    </row>
    <row r="151" customFormat="false" ht="18.25" hidden="false" customHeight="false" outlineLevel="0" collapsed="false">
      <c r="A151" s="76" t="s">
        <v>457</v>
      </c>
      <c r="B151" s="34" t="s">
        <v>458</v>
      </c>
      <c r="C151" s="76" t="s">
        <v>23</v>
      </c>
      <c r="D151" s="76"/>
      <c r="E151" s="76" t="n">
        <v>1</v>
      </c>
      <c r="F151" s="76" t="n">
        <v>0</v>
      </c>
      <c r="G151" s="77" t="n">
        <f aca="false">E151+F151</f>
        <v>1</v>
      </c>
      <c r="H151" s="89"/>
      <c r="I151" s="78"/>
      <c r="J151" s="10"/>
      <c r="K151" s="10"/>
      <c r="L151" s="142"/>
      <c r="M151" s="10"/>
    </row>
    <row r="152" customFormat="false" ht="29.85" hidden="false" customHeight="false" outlineLevel="0" collapsed="false">
      <c r="A152" s="76" t="s">
        <v>459</v>
      </c>
      <c r="B152" s="34" t="s">
        <v>460</v>
      </c>
      <c r="C152" s="76" t="s">
        <v>23</v>
      </c>
      <c r="D152" s="76"/>
      <c r="E152" s="76" t="n">
        <v>1</v>
      </c>
      <c r="F152" s="76" t="n">
        <v>0</v>
      </c>
      <c r="G152" s="77" t="n">
        <f aca="false">E152+F152</f>
        <v>1</v>
      </c>
      <c r="H152" s="89"/>
      <c r="I152" s="78"/>
      <c r="J152" s="10"/>
      <c r="K152" s="10"/>
      <c r="L152" s="142"/>
      <c r="M152" s="10"/>
    </row>
    <row r="153" customFormat="false" ht="18.25" hidden="false" customHeight="false" outlineLevel="0" collapsed="false">
      <c r="A153" s="76" t="s">
        <v>461</v>
      </c>
      <c r="B153" s="34" t="s">
        <v>462</v>
      </c>
      <c r="C153" s="76" t="s">
        <v>23</v>
      </c>
      <c r="D153" s="76"/>
      <c r="E153" s="76" t="n">
        <v>1</v>
      </c>
      <c r="F153" s="76" t="n">
        <v>0</v>
      </c>
      <c r="G153" s="77" t="n">
        <f aca="false">E153+F153</f>
        <v>1</v>
      </c>
      <c r="H153" s="89"/>
      <c r="I153" s="78"/>
      <c r="J153" s="10"/>
      <c r="K153" s="10"/>
      <c r="L153" s="142"/>
      <c r="M153" s="10"/>
    </row>
    <row r="154" customFormat="false" ht="18.25" hidden="false" customHeight="false" outlineLevel="0" collapsed="false">
      <c r="A154" s="76" t="s">
        <v>463</v>
      </c>
      <c r="B154" s="90" t="s">
        <v>464</v>
      </c>
      <c r="C154" s="76" t="s">
        <v>23</v>
      </c>
      <c r="D154" s="76"/>
      <c r="E154" s="76" t="n">
        <v>1</v>
      </c>
      <c r="F154" s="76" t="n">
        <v>0</v>
      </c>
      <c r="G154" s="77" t="n">
        <f aca="false">E154+F154</f>
        <v>1</v>
      </c>
      <c r="H154" s="89"/>
      <c r="I154" s="78"/>
      <c r="J154" s="10"/>
      <c r="K154" s="10"/>
      <c r="L154" s="142"/>
      <c r="M154" s="10"/>
    </row>
    <row r="155" customFormat="false" ht="18.25" hidden="false" customHeight="false" outlineLevel="0" collapsed="false">
      <c r="A155" s="76" t="s">
        <v>465</v>
      </c>
      <c r="B155" s="90" t="s">
        <v>466</v>
      </c>
      <c r="C155" s="76" t="s">
        <v>23</v>
      </c>
      <c r="D155" s="76"/>
      <c r="E155" s="76" t="n">
        <v>1</v>
      </c>
      <c r="F155" s="76" t="n">
        <v>0</v>
      </c>
      <c r="G155" s="77" t="n">
        <f aca="false">E155+F155</f>
        <v>1</v>
      </c>
      <c r="H155" s="89"/>
      <c r="I155" s="78"/>
      <c r="J155" s="10"/>
      <c r="K155" s="10"/>
      <c r="L155" s="142"/>
      <c r="M155" s="10"/>
    </row>
    <row r="156" customFormat="false" ht="18.25" hidden="false" customHeight="false" outlineLevel="0" collapsed="false">
      <c r="A156" s="93" t="n">
        <v>30.2</v>
      </c>
      <c r="B156" s="117" t="s">
        <v>467</v>
      </c>
      <c r="C156" s="82"/>
      <c r="D156" s="82"/>
      <c r="E156" s="82"/>
      <c r="F156" s="82"/>
      <c r="G156" s="82"/>
      <c r="H156" s="24"/>
      <c r="I156" s="24"/>
      <c r="J156" s="82"/>
      <c r="K156" s="82"/>
      <c r="L156" s="82"/>
      <c r="M156" s="82"/>
    </row>
    <row r="157" customFormat="false" ht="28.5" hidden="false" customHeight="true" outlineLevel="0" collapsed="false">
      <c r="A157" s="76" t="s">
        <v>468</v>
      </c>
      <c r="B157" s="34" t="s">
        <v>469</v>
      </c>
      <c r="C157" s="76" t="s">
        <v>23</v>
      </c>
      <c r="D157" s="76"/>
      <c r="E157" s="76" t="n">
        <v>1</v>
      </c>
      <c r="F157" s="76" t="n">
        <v>0</v>
      </c>
      <c r="G157" s="77" t="n">
        <f aca="false">E157+F157</f>
        <v>1</v>
      </c>
      <c r="H157" s="89"/>
      <c r="I157" s="78"/>
      <c r="J157" s="10"/>
      <c r="K157" s="10"/>
      <c r="L157" s="142"/>
      <c r="M157" s="10"/>
    </row>
    <row r="158" customFormat="false" ht="18.25" hidden="false" customHeight="false" outlineLevel="0" collapsed="false">
      <c r="A158" s="76" t="s">
        <v>470</v>
      </c>
      <c r="B158" s="90" t="s">
        <v>471</v>
      </c>
      <c r="C158" s="76" t="s">
        <v>23</v>
      </c>
      <c r="D158" s="76"/>
      <c r="E158" s="76" t="n">
        <v>1</v>
      </c>
      <c r="F158" s="76" t="n">
        <v>0</v>
      </c>
      <c r="G158" s="77" t="n">
        <f aca="false">E158+F158</f>
        <v>1</v>
      </c>
      <c r="H158" s="89"/>
      <c r="I158" s="78"/>
      <c r="J158" s="10"/>
      <c r="K158" s="10"/>
      <c r="L158" s="142"/>
      <c r="M158" s="10"/>
    </row>
    <row r="159" customFormat="false" ht="15.85" hidden="false" customHeight="false" outlineLevel="0" collapsed="false">
      <c r="A159" s="151" t="n">
        <v>31</v>
      </c>
      <c r="B159" s="90" t="s">
        <v>472</v>
      </c>
      <c r="C159" s="82"/>
      <c r="D159" s="82"/>
      <c r="E159" s="82"/>
      <c r="F159" s="82"/>
      <c r="G159" s="82"/>
      <c r="H159" s="82"/>
      <c r="I159" s="82"/>
      <c r="J159" s="82"/>
      <c r="K159" s="82"/>
      <c r="L159" s="82"/>
      <c r="M159" s="82"/>
    </row>
    <row r="160" s="95" customFormat="true" ht="20.25" hidden="false" customHeight="true" outlineLevel="0" collapsed="false">
      <c r="A160" s="76" t="s">
        <v>473</v>
      </c>
      <c r="B160" s="121" t="s">
        <v>474</v>
      </c>
      <c r="C160" s="151" t="s">
        <v>23</v>
      </c>
      <c r="D160" s="151"/>
      <c r="E160" s="151" t="n">
        <v>2</v>
      </c>
      <c r="F160" s="76" t="n">
        <v>0</v>
      </c>
      <c r="G160" s="77" t="n">
        <f aca="false">E160+F160</f>
        <v>2</v>
      </c>
      <c r="H160" s="89"/>
      <c r="I160" s="78"/>
      <c r="J160" s="10"/>
      <c r="K160" s="10"/>
      <c r="L160" s="142"/>
      <c r="M160" s="10"/>
    </row>
    <row r="161" s="95" customFormat="true" ht="18.25" hidden="false" customHeight="false" outlineLevel="0" collapsed="false">
      <c r="A161" s="76" t="s">
        <v>475</v>
      </c>
      <c r="B161" s="92" t="s">
        <v>476</v>
      </c>
      <c r="C161" s="76" t="s">
        <v>23</v>
      </c>
      <c r="D161" s="76"/>
      <c r="E161" s="76" t="n">
        <v>2</v>
      </c>
      <c r="F161" s="76" t="n">
        <v>0</v>
      </c>
      <c r="G161" s="77" t="n">
        <f aca="false">E161+F161</f>
        <v>2</v>
      </c>
      <c r="H161" s="89"/>
      <c r="I161" s="78"/>
      <c r="J161" s="10"/>
      <c r="K161" s="10"/>
      <c r="L161" s="142"/>
      <c r="M161" s="10"/>
    </row>
    <row r="162" customFormat="false" ht="18.25" hidden="false" customHeight="false" outlineLevel="0" collapsed="false">
      <c r="A162" s="76" t="s">
        <v>477</v>
      </c>
      <c r="B162" s="90" t="s">
        <v>478</v>
      </c>
      <c r="C162" s="76" t="s">
        <v>23</v>
      </c>
      <c r="D162" s="76"/>
      <c r="E162" s="76" t="n">
        <v>1</v>
      </c>
      <c r="F162" s="76" t="n">
        <v>0</v>
      </c>
      <c r="G162" s="77" t="n">
        <f aca="false">E162+F162</f>
        <v>1</v>
      </c>
      <c r="H162" s="89"/>
      <c r="I162" s="78"/>
      <c r="J162" s="10"/>
      <c r="K162" s="10"/>
      <c r="L162" s="142"/>
      <c r="M162" s="10"/>
    </row>
    <row r="163" customFormat="false" ht="20.25" hidden="false" customHeight="true" outlineLevel="0" collapsed="false">
      <c r="A163" s="76" t="s">
        <v>479</v>
      </c>
      <c r="B163" s="90" t="s">
        <v>480</v>
      </c>
      <c r="C163" s="76" t="s">
        <v>481</v>
      </c>
      <c r="D163" s="76"/>
      <c r="E163" s="76" t="n">
        <v>2</v>
      </c>
      <c r="F163" s="76" t="n">
        <v>0</v>
      </c>
      <c r="G163" s="77" t="n">
        <f aca="false">E163+F163</f>
        <v>2</v>
      </c>
      <c r="H163" s="89"/>
      <c r="I163" s="78"/>
      <c r="J163" s="10"/>
      <c r="K163" s="10"/>
      <c r="L163" s="142"/>
      <c r="M163" s="10"/>
    </row>
    <row r="164" customFormat="false" ht="44" hidden="false" customHeight="false" outlineLevel="0" collapsed="false">
      <c r="A164" s="76" t="s">
        <v>482</v>
      </c>
      <c r="B164" s="34" t="s">
        <v>483</v>
      </c>
      <c r="C164" s="76" t="s">
        <v>20</v>
      </c>
      <c r="D164" s="76"/>
      <c r="E164" s="76" t="n">
        <v>1</v>
      </c>
      <c r="F164" s="76" t="n">
        <v>0</v>
      </c>
      <c r="G164" s="77" t="n">
        <f aca="false">E164+F164</f>
        <v>1</v>
      </c>
      <c r="H164" s="141"/>
      <c r="I164" s="78"/>
      <c r="J164" s="10"/>
      <c r="K164" s="10"/>
      <c r="L164" s="142"/>
      <c r="M164" s="10"/>
    </row>
    <row r="165" customFormat="false" ht="30" hidden="false" customHeight="true" outlineLevel="0" collapsed="false">
      <c r="A165" s="76" t="s">
        <v>484</v>
      </c>
      <c r="B165" s="34" t="s">
        <v>485</v>
      </c>
      <c r="C165" s="76" t="s">
        <v>23</v>
      </c>
      <c r="D165" s="76"/>
      <c r="E165" s="76" t="n">
        <v>1</v>
      </c>
      <c r="F165" s="76" t="n">
        <v>0</v>
      </c>
      <c r="G165" s="77" t="n">
        <f aca="false">E165+F165</f>
        <v>1</v>
      </c>
      <c r="H165" s="141"/>
      <c r="I165" s="78"/>
      <c r="J165" s="10"/>
      <c r="K165" s="10"/>
      <c r="L165" s="142"/>
      <c r="M165" s="10"/>
    </row>
    <row r="166" customFormat="false" ht="18.25" hidden="false" customHeight="false" outlineLevel="0" collapsed="false">
      <c r="A166" s="76" t="s">
        <v>486</v>
      </c>
      <c r="B166" s="34" t="s">
        <v>487</v>
      </c>
      <c r="C166" s="76" t="s">
        <v>23</v>
      </c>
      <c r="D166" s="76"/>
      <c r="E166" s="76" t="n">
        <v>1</v>
      </c>
      <c r="F166" s="76" t="n">
        <v>0</v>
      </c>
      <c r="G166" s="77" t="n">
        <f aca="false">E166+F166</f>
        <v>1</v>
      </c>
      <c r="H166" s="141"/>
      <c r="I166" s="78"/>
      <c r="J166" s="10"/>
      <c r="K166" s="10"/>
      <c r="L166" s="142"/>
      <c r="M166" s="10"/>
    </row>
    <row r="167" customFormat="false" ht="29.85" hidden="false" customHeight="false" outlineLevel="0" collapsed="false">
      <c r="A167" s="76" t="s">
        <v>488</v>
      </c>
      <c r="B167" s="34" t="s">
        <v>489</v>
      </c>
      <c r="C167" s="76" t="s">
        <v>20</v>
      </c>
      <c r="D167" s="76"/>
      <c r="E167" s="76" t="n">
        <v>1</v>
      </c>
      <c r="F167" s="76" t="n">
        <v>0</v>
      </c>
      <c r="G167" s="77" t="n">
        <f aca="false">E167+F167</f>
        <v>1</v>
      </c>
      <c r="H167" s="141"/>
      <c r="I167" s="78"/>
      <c r="J167" s="10"/>
      <c r="K167" s="10"/>
      <c r="L167" s="142"/>
      <c r="M167" s="10"/>
    </row>
    <row r="168" customFormat="false" ht="45.5" hidden="false" customHeight="false" outlineLevel="0" collapsed="false">
      <c r="A168" s="76" t="s">
        <v>490</v>
      </c>
      <c r="B168" s="34" t="s">
        <v>491</v>
      </c>
      <c r="C168" s="76" t="s">
        <v>259</v>
      </c>
      <c r="D168" s="76"/>
      <c r="E168" s="76" t="n">
        <v>1</v>
      </c>
      <c r="F168" s="76" t="n">
        <v>0</v>
      </c>
      <c r="G168" s="77" t="n">
        <f aca="false">E168+F168</f>
        <v>1</v>
      </c>
      <c r="H168" s="141"/>
      <c r="I168" s="78"/>
      <c r="J168" s="10"/>
      <c r="K168" s="10"/>
      <c r="L168" s="142"/>
      <c r="M168" s="10"/>
    </row>
    <row r="169" customFormat="false" ht="45.5" hidden="false" customHeight="false" outlineLevel="0" collapsed="false">
      <c r="A169" s="76" t="s">
        <v>492</v>
      </c>
      <c r="B169" s="34" t="s">
        <v>493</v>
      </c>
      <c r="C169" s="76" t="s">
        <v>259</v>
      </c>
      <c r="D169" s="76"/>
      <c r="E169" s="76" t="n">
        <v>1</v>
      </c>
      <c r="F169" s="76" t="n">
        <v>0</v>
      </c>
      <c r="G169" s="77" t="n">
        <f aca="false">E169+F169</f>
        <v>1</v>
      </c>
      <c r="H169" s="141"/>
      <c r="I169" s="78"/>
      <c r="J169" s="10"/>
      <c r="K169" s="10"/>
      <c r="L169" s="142"/>
      <c r="M169" s="10"/>
    </row>
    <row r="170" customFormat="false" ht="61.15" hidden="false" customHeight="false" outlineLevel="0" collapsed="false">
      <c r="A170" s="76" t="s">
        <v>494</v>
      </c>
      <c r="B170" s="92" t="s">
        <v>495</v>
      </c>
      <c r="C170" s="76" t="s">
        <v>259</v>
      </c>
      <c r="D170" s="76"/>
      <c r="E170" s="76" t="n">
        <v>1</v>
      </c>
      <c r="F170" s="76" t="n">
        <v>0</v>
      </c>
      <c r="G170" s="77" t="n">
        <f aca="false">E170+F170</f>
        <v>1</v>
      </c>
      <c r="H170" s="141"/>
      <c r="I170" s="78"/>
      <c r="J170" s="10"/>
      <c r="K170" s="10"/>
      <c r="L170" s="142"/>
      <c r="M170" s="10"/>
    </row>
    <row r="171" customFormat="false" ht="33.75" hidden="false" customHeight="true" outlineLevel="0" collapsed="false">
      <c r="A171" s="76" t="s">
        <v>496</v>
      </c>
      <c r="B171" s="34" t="s">
        <v>497</v>
      </c>
      <c r="C171" s="76" t="s">
        <v>259</v>
      </c>
      <c r="D171" s="76"/>
      <c r="E171" s="76" t="n">
        <v>1</v>
      </c>
      <c r="F171" s="76" t="n">
        <v>1</v>
      </c>
      <c r="G171" s="77" t="n">
        <f aca="false">E171+F171</f>
        <v>2</v>
      </c>
      <c r="H171" s="141"/>
      <c r="I171" s="78"/>
      <c r="J171" s="10"/>
      <c r="K171" s="10"/>
      <c r="L171" s="142"/>
      <c r="M171" s="10"/>
    </row>
    <row r="172" s="53" customFormat="true" ht="21.75" hidden="false" customHeight="true" outlineLevel="0" collapsed="false">
      <c r="A172" s="152"/>
      <c r="B172" s="153" t="s">
        <v>498</v>
      </c>
      <c r="C172" s="154"/>
      <c r="D172" s="154"/>
      <c r="E172" s="154"/>
      <c r="F172" s="154"/>
      <c r="G172" s="154"/>
      <c r="H172" s="155"/>
      <c r="I172" s="156"/>
      <c r="J172" s="157"/>
      <c r="K172" s="158"/>
      <c r="L172" s="159"/>
      <c r="M172" s="51"/>
      <c r="N172" s="138"/>
      <c r="O172" s="138"/>
    </row>
    <row r="173" s="118" customFormat="true" ht="14.65" hidden="false" customHeight="false" outlineLevel="0" collapsed="false">
      <c r="A173" s="160"/>
      <c r="B173" s="161" t="s">
        <v>202</v>
      </c>
      <c r="C173" s="162"/>
      <c r="D173" s="162"/>
      <c r="E173" s="163"/>
      <c r="F173" s="163"/>
      <c r="G173" s="163"/>
      <c r="H173" s="164"/>
    </row>
    <row r="174" s="118" customFormat="true" ht="18.6" hidden="false" customHeight="true" outlineLevel="0" collapsed="false">
      <c r="A174" s="57" t="n">
        <v>1</v>
      </c>
      <c r="B174" s="165" t="s">
        <v>203</v>
      </c>
      <c r="C174" s="165"/>
      <c r="D174" s="165"/>
      <c r="E174" s="165"/>
      <c r="F174" s="165"/>
      <c r="G174" s="165"/>
      <c r="H174" s="165"/>
      <c r="I174" s="165"/>
      <c r="J174" s="165"/>
      <c r="K174" s="165"/>
      <c r="L174" s="165"/>
      <c r="M174" s="165"/>
      <c r="N174" s="165"/>
    </row>
    <row r="175" s="118" customFormat="true" ht="18.6" hidden="false" customHeight="true" outlineLevel="0" collapsed="false">
      <c r="A175" s="166" t="n">
        <v>2</v>
      </c>
      <c r="B175" s="165" t="s">
        <v>204</v>
      </c>
      <c r="C175" s="165"/>
      <c r="D175" s="165"/>
      <c r="E175" s="165"/>
      <c r="F175" s="165"/>
      <c r="G175" s="165"/>
      <c r="H175" s="165"/>
      <c r="I175" s="165"/>
      <c r="J175" s="165"/>
      <c r="K175" s="165"/>
      <c r="L175" s="165"/>
      <c r="M175" s="165"/>
      <c r="N175" s="165"/>
    </row>
    <row r="176" s="118" customFormat="true" ht="35.85" hidden="false" customHeight="true" outlineLevel="0" collapsed="false">
      <c r="A176" s="166" t="n">
        <v>3</v>
      </c>
      <c r="B176" s="165" t="s">
        <v>499</v>
      </c>
      <c r="C176" s="165"/>
      <c r="D176" s="165"/>
      <c r="E176" s="165"/>
      <c r="F176" s="165"/>
      <c r="G176" s="165"/>
      <c r="H176" s="165"/>
      <c r="I176" s="165"/>
      <c r="J176" s="165"/>
      <c r="K176" s="165"/>
      <c r="L176" s="165"/>
      <c r="M176" s="165"/>
      <c r="N176" s="165"/>
    </row>
    <row r="177" s="118" customFormat="true" ht="18.6" hidden="false" customHeight="true" outlineLevel="0" collapsed="false">
      <c r="A177" s="166" t="n">
        <v>4</v>
      </c>
      <c r="B177" s="165" t="s">
        <v>206</v>
      </c>
      <c r="C177" s="165"/>
      <c r="D177" s="165"/>
      <c r="E177" s="165"/>
      <c r="F177" s="165"/>
      <c r="G177" s="165"/>
      <c r="H177" s="165"/>
      <c r="I177" s="165"/>
      <c r="J177" s="165"/>
      <c r="K177" s="165"/>
      <c r="L177" s="165"/>
      <c r="M177" s="165"/>
      <c r="N177" s="165"/>
    </row>
    <row r="178" s="118" customFormat="true" ht="18.6" hidden="false" customHeight="true" outlineLevel="0" collapsed="false">
      <c r="A178" s="166" t="n">
        <v>5</v>
      </c>
      <c r="B178" s="165" t="s">
        <v>207</v>
      </c>
      <c r="C178" s="165"/>
      <c r="D178" s="165"/>
      <c r="E178" s="165"/>
      <c r="F178" s="165"/>
      <c r="G178" s="165"/>
      <c r="H178" s="165"/>
      <c r="I178" s="165"/>
      <c r="J178" s="165"/>
      <c r="K178" s="165"/>
      <c r="L178" s="165"/>
      <c r="M178" s="165"/>
      <c r="N178" s="165"/>
    </row>
    <row r="179" s="118" customFormat="true" ht="15.85" hidden="false" customHeight="false" outlineLevel="0" collapsed="false">
      <c r="A179" s="167"/>
      <c r="B179" s="168"/>
      <c r="C179" s="169"/>
      <c r="D179" s="169"/>
      <c r="E179" s="169"/>
      <c r="F179" s="169"/>
      <c r="G179" s="169"/>
      <c r="H179" s="170"/>
      <c r="I179" s="169"/>
    </row>
    <row r="180" s="118" customFormat="true" ht="16.4" hidden="false" customHeight="false" outlineLevel="0" collapsed="false">
      <c r="A180" s="171"/>
      <c r="B180" s="172" t="s">
        <v>500</v>
      </c>
      <c r="C180" s="2"/>
      <c r="D180" s="2"/>
      <c r="E180" s="0"/>
      <c r="F180" s="0"/>
      <c r="G180" s="0"/>
      <c r="H180" s="2" t="s">
        <v>501</v>
      </c>
      <c r="I180" s="173"/>
      <c r="K180" s="0"/>
      <c r="L180" s="0"/>
      <c r="M180" s="0"/>
    </row>
    <row r="181" s="118" customFormat="true" ht="16.4" hidden="false" customHeight="false" outlineLevel="0" collapsed="false">
      <c r="A181" s="171"/>
      <c r="B181" s="172" t="s">
        <v>502</v>
      </c>
      <c r="C181" s="2"/>
      <c r="D181" s="2"/>
      <c r="E181" s="0"/>
      <c r="F181" s="0"/>
      <c r="G181" s="0"/>
      <c r="H181" s="2" t="s">
        <v>503</v>
      </c>
      <c r="I181" s="0"/>
      <c r="K181" s="0"/>
      <c r="L181" s="0"/>
      <c r="M181" s="0"/>
    </row>
    <row r="182" s="118" customFormat="true" ht="15.85" hidden="false" customHeight="false" outlineLevel="0" collapsed="false">
      <c r="A182" s="171"/>
      <c r="B182" s="172"/>
      <c r="C182" s="2"/>
      <c r="D182" s="2"/>
      <c r="E182" s="0"/>
      <c r="F182" s="0"/>
      <c r="G182" s="0"/>
      <c r="H182" s="2" t="s">
        <v>504</v>
      </c>
      <c r="I182" s="0"/>
      <c r="K182" s="0"/>
      <c r="L182" s="0"/>
      <c r="M182" s="0"/>
    </row>
    <row r="183" s="118" customFormat="true" ht="15.85" hidden="false" customHeight="false" outlineLevel="0" collapsed="false">
      <c r="A183" s="160"/>
      <c r="B183" s="161"/>
      <c r="C183" s="174"/>
      <c r="D183" s="174"/>
      <c r="E183" s="0"/>
      <c r="F183" s="0"/>
      <c r="G183" s="0"/>
      <c r="H183" s="174" t="s">
        <v>505</v>
      </c>
      <c r="I183" s="0"/>
      <c r="K183" s="0"/>
      <c r="L183" s="0"/>
      <c r="M183" s="0"/>
    </row>
    <row r="185" customFormat="false" ht="15.85" hidden="false" customHeight="false" outlineLevel="0" collapsed="false">
      <c r="I185" s="175"/>
    </row>
    <row r="191" customFormat="false" ht="15.85" hidden="false" customHeight="false" outlineLevel="0" collapsed="false">
      <c r="I191" s="176"/>
    </row>
    <row r="192" customFormat="false" ht="15.85" hidden="false" customHeight="false" outlineLevel="0" collapsed="false">
      <c r="I192" s="176"/>
    </row>
  </sheetData>
  <mergeCells count="22">
    <mergeCell ref="A1:M1"/>
    <mergeCell ref="A2:M2"/>
    <mergeCell ref="A3:M3"/>
    <mergeCell ref="A4:M4"/>
    <mergeCell ref="A5:M5"/>
    <mergeCell ref="A7:A9"/>
    <mergeCell ref="H7:M7"/>
    <mergeCell ref="B8:B9"/>
    <mergeCell ref="C8:C9"/>
    <mergeCell ref="E8:E9"/>
    <mergeCell ref="F8:F9"/>
    <mergeCell ref="G8:G9"/>
    <mergeCell ref="H8:H9"/>
    <mergeCell ref="I8:I9"/>
    <mergeCell ref="J8:J9"/>
    <mergeCell ref="K8:M8"/>
    <mergeCell ref="C148:M149"/>
    <mergeCell ref="B174:M174"/>
    <mergeCell ref="B175:M175"/>
    <mergeCell ref="B176:M176"/>
    <mergeCell ref="B177:M177"/>
    <mergeCell ref="B178:M178"/>
  </mergeCells>
  <printOptions headings="false" gridLines="false" gridLinesSet="true" horizontalCentered="false" verticalCentered="false"/>
  <pageMargins left="0.490277777777778" right="0.570138888888889" top="0.479861111111111" bottom="0.799305555555556" header="0.511811023622047" footer="0.340277777777778"/>
  <pageSetup paperSize="9" scale="60" fitToWidth="1" fitToHeight="1" pageOrder="downThenOver" orientation="landscape" blackAndWhite="false" draft="false" cellComments="none" horizontalDpi="300" verticalDpi="300" copies="1"/>
  <headerFooter differentFirst="false" differentOddEven="false">
    <oddHeader/>
    <oddFooter>&amp;LREVISED BPS Schedule 2A SS&amp;CPage &amp;P of &amp;N&amp;RPkg-66-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2"/>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G112" activeCellId="0" sqref="G112"/>
    </sheetView>
  </sheetViews>
  <sheetFormatPr defaultColWidth="9.13671875" defaultRowHeight="15.85" zeroHeight="false" outlineLevelRow="0" outlineLevelCol="0"/>
  <cols>
    <col collapsed="false" customWidth="true" hidden="false" outlineLevel="0" max="1" min="1" style="1" width="7.14"/>
    <col collapsed="false" customWidth="true" hidden="false" outlineLevel="0" max="2" min="2" style="4" width="73.99"/>
    <col collapsed="false" customWidth="true" hidden="false" outlineLevel="0" max="3" min="3" style="4" width="8.43"/>
    <col collapsed="false" customWidth="true" hidden="true" outlineLevel="0" max="4" min="4" style="4" width="9.06"/>
    <col collapsed="false" customWidth="true" hidden="false" outlineLevel="0" max="5" min="5" style="64" width="20.7"/>
    <col collapsed="false" customWidth="true" hidden="false" outlineLevel="0" max="7" min="6" style="64" width="15.55"/>
    <col collapsed="false" customWidth="true" hidden="false" outlineLevel="0" max="8" min="8" style="4" width="15.55"/>
    <col collapsed="false" customWidth="true" hidden="false" outlineLevel="0" max="9" min="9" style="4" width="18.43"/>
    <col collapsed="false" customWidth="false" hidden="false" outlineLevel="0" max="253" min="10" style="4" width="9.14"/>
  </cols>
  <sheetData>
    <row r="1" s="6" customFormat="true" ht="20.1" hidden="false" customHeight="true" outlineLevel="0" collapsed="false">
      <c r="A1" s="5" t="s">
        <v>0</v>
      </c>
      <c r="B1" s="5"/>
      <c r="C1" s="5"/>
      <c r="D1" s="5"/>
      <c r="E1" s="5"/>
      <c r="F1" s="5"/>
      <c r="G1" s="5"/>
      <c r="H1" s="5"/>
      <c r="I1" s="5"/>
      <c r="J1" s="65"/>
    </row>
    <row r="2" s="6" customFormat="true" ht="20.25" hidden="false" customHeight="true" outlineLevel="0" collapsed="false">
      <c r="A2" s="5" t="s">
        <v>1</v>
      </c>
      <c r="B2" s="5"/>
      <c r="C2" s="5"/>
      <c r="D2" s="5"/>
      <c r="E2" s="5"/>
      <c r="F2" s="5"/>
      <c r="G2" s="5"/>
      <c r="H2" s="5"/>
      <c r="I2" s="5"/>
    </row>
    <row r="3" s="6" customFormat="true" ht="23.1" hidden="false" customHeight="true" outlineLevel="0" collapsed="false">
      <c r="A3" s="7" t="s">
        <v>2</v>
      </c>
      <c r="B3" s="7"/>
      <c r="C3" s="7"/>
      <c r="D3" s="7"/>
      <c r="E3" s="7"/>
      <c r="F3" s="7"/>
      <c r="G3" s="7"/>
      <c r="H3" s="7"/>
      <c r="I3" s="7"/>
      <c r="J3" s="7"/>
      <c r="K3" s="7"/>
    </row>
    <row r="4" s="6" customFormat="true" ht="20.1" hidden="false" customHeight="true" outlineLevel="0" collapsed="false">
      <c r="A4" s="8" t="s">
        <v>3</v>
      </c>
      <c r="B4" s="8"/>
      <c r="C4" s="8"/>
      <c r="D4" s="8"/>
      <c r="E4" s="8"/>
      <c r="F4" s="8"/>
      <c r="G4" s="8"/>
      <c r="H4" s="8"/>
      <c r="I4" s="8"/>
      <c r="J4" s="8"/>
      <c r="K4" s="8"/>
    </row>
    <row r="5" s="6" customFormat="true" ht="20.1" hidden="false" customHeight="true" outlineLevel="0" collapsed="false">
      <c r="A5" s="5" t="s">
        <v>506</v>
      </c>
      <c r="B5" s="5"/>
      <c r="C5" s="5"/>
      <c r="D5" s="5"/>
      <c r="E5" s="5"/>
      <c r="F5" s="5"/>
      <c r="G5" s="5"/>
      <c r="H5" s="5"/>
      <c r="I5" s="5"/>
    </row>
    <row r="6" customFormat="false" ht="20.65" hidden="false" customHeight="false" outlineLevel="0" collapsed="false">
      <c r="B6" s="66" t="s">
        <v>507</v>
      </c>
    </row>
    <row r="7" customFormat="false" ht="12.75" hidden="false" customHeight="true" outlineLevel="0" collapsed="false">
      <c r="A7" s="13" t="s">
        <v>6</v>
      </c>
      <c r="B7" s="67" t="s">
        <v>217</v>
      </c>
      <c r="C7" s="68"/>
      <c r="D7" s="68"/>
      <c r="E7" s="13"/>
      <c r="F7" s="13"/>
      <c r="G7" s="13"/>
      <c r="H7" s="13" t="s">
        <v>218</v>
      </c>
      <c r="I7" s="13"/>
    </row>
    <row r="8" customFormat="false" ht="142.15" hidden="false" customHeight="true" outlineLevel="0" collapsed="false">
      <c r="A8" s="13"/>
      <c r="B8" s="14" t="s">
        <v>508</v>
      </c>
      <c r="C8" s="14" t="s">
        <v>220</v>
      </c>
      <c r="D8" s="14"/>
      <c r="E8" s="69" t="s">
        <v>509</v>
      </c>
      <c r="F8" s="69" t="s">
        <v>222</v>
      </c>
      <c r="G8" s="69" t="s">
        <v>9</v>
      </c>
      <c r="H8" s="14" t="s">
        <v>510</v>
      </c>
      <c r="I8" s="14" t="s">
        <v>511</v>
      </c>
    </row>
    <row r="9" customFormat="false" ht="59.25" hidden="false" customHeight="true" outlineLevel="0" collapsed="false">
      <c r="A9" s="13"/>
      <c r="B9" s="14"/>
      <c r="C9" s="14"/>
      <c r="D9" s="14"/>
      <c r="E9" s="69"/>
      <c r="F9" s="69"/>
      <c r="G9" s="69"/>
      <c r="H9" s="14"/>
      <c r="I9" s="14"/>
    </row>
    <row r="10" s="75" customFormat="true" ht="15.85" hidden="false" customHeight="false" outlineLevel="0" collapsed="false">
      <c r="A10" s="39" t="n">
        <v>1</v>
      </c>
      <c r="B10" s="71" t="n">
        <v>2</v>
      </c>
      <c r="C10" s="72" t="n">
        <v>3</v>
      </c>
      <c r="D10" s="72"/>
      <c r="E10" s="73" t="n">
        <v>4</v>
      </c>
      <c r="F10" s="73" t="n">
        <v>5</v>
      </c>
      <c r="G10" s="73" t="n">
        <v>6</v>
      </c>
      <c r="H10" s="67" t="n">
        <v>7</v>
      </c>
      <c r="I10" s="74" t="s">
        <v>512</v>
      </c>
    </row>
    <row r="11" customFormat="false" ht="16.5" hidden="false" customHeight="true" outlineLevel="0" collapsed="false">
      <c r="A11" s="76" t="n">
        <v>1</v>
      </c>
      <c r="B11" s="34" t="s">
        <v>231</v>
      </c>
      <c r="C11" s="76" t="s">
        <v>20</v>
      </c>
      <c r="D11" s="76"/>
      <c r="E11" s="77" t="n">
        <v>18</v>
      </c>
      <c r="F11" s="77" t="n">
        <v>6</v>
      </c>
      <c r="G11" s="77" t="n">
        <f aca="false">E11+F11</f>
        <v>24</v>
      </c>
      <c r="H11" s="78"/>
      <c r="I11" s="78"/>
    </row>
    <row r="12" customFormat="false" ht="12.75" hidden="false" customHeight="true" outlineLevel="0" collapsed="false">
      <c r="A12" s="80" t="n">
        <v>2</v>
      </c>
      <c r="B12" s="81" t="s">
        <v>21</v>
      </c>
      <c r="C12" s="24"/>
      <c r="D12" s="24"/>
      <c r="E12" s="24"/>
      <c r="F12" s="24"/>
      <c r="G12" s="24"/>
      <c r="H12" s="24"/>
      <c r="I12" s="24"/>
    </row>
    <row r="13" s="88" customFormat="true" ht="18.25" hidden="false" customHeight="false" outlineLevel="0" collapsed="false">
      <c r="A13" s="76" t="n">
        <v>2.1</v>
      </c>
      <c r="B13" s="83" t="s">
        <v>232</v>
      </c>
      <c r="C13" s="76" t="s">
        <v>20</v>
      </c>
      <c r="D13" s="76"/>
      <c r="E13" s="77" t="n">
        <v>14</v>
      </c>
      <c r="F13" s="77" t="n">
        <v>2</v>
      </c>
      <c r="G13" s="77" t="n">
        <f aca="false">E13+F13</f>
        <v>16</v>
      </c>
      <c r="H13" s="84"/>
      <c r="I13" s="78"/>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row>
    <row r="14" customFormat="false" ht="18.25" hidden="false" customHeight="false" outlineLevel="0" collapsed="false">
      <c r="A14" s="76" t="n">
        <v>2.2</v>
      </c>
      <c r="B14" s="83" t="s">
        <v>233</v>
      </c>
      <c r="C14" s="76" t="s">
        <v>20</v>
      </c>
      <c r="D14" s="76"/>
      <c r="E14" s="77" t="n">
        <v>6</v>
      </c>
      <c r="F14" s="77" t="n">
        <v>2</v>
      </c>
      <c r="G14" s="77" t="n">
        <f aca="false">E14+F14</f>
        <v>8</v>
      </c>
      <c r="H14" s="89"/>
      <c r="I14" s="78"/>
    </row>
    <row r="15" customFormat="false" ht="18.25" hidden="false" customHeight="false" outlineLevel="0" collapsed="false">
      <c r="A15" s="76" t="n">
        <v>2.3</v>
      </c>
      <c r="B15" s="83" t="s">
        <v>234</v>
      </c>
      <c r="C15" s="76" t="s">
        <v>20</v>
      </c>
      <c r="D15" s="76"/>
      <c r="E15" s="77" t="n">
        <v>4</v>
      </c>
      <c r="F15" s="77" t="n">
        <v>0</v>
      </c>
      <c r="G15" s="77" t="n">
        <f aca="false">E15+F15</f>
        <v>4</v>
      </c>
      <c r="H15" s="89"/>
      <c r="I15" s="78"/>
    </row>
    <row r="16" customFormat="false" ht="18.25" hidden="false" customHeight="false" outlineLevel="0" collapsed="false">
      <c r="A16" s="76" t="n">
        <v>2.4</v>
      </c>
      <c r="B16" s="83" t="s">
        <v>235</v>
      </c>
      <c r="C16" s="76"/>
      <c r="D16" s="76"/>
      <c r="E16" s="77" t="n">
        <v>0</v>
      </c>
      <c r="F16" s="77" t="n">
        <v>4</v>
      </c>
      <c r="G16" s="77" t="n">
        <f aca="false">E16+F16</f>
        <v>4</v>
      </c>
      <c r="H16" s="89"/>
      <c r="I16" s="78"/>
    </row>
    <row r="17" customFormat="false" ht="18.25" hidden="false" customHeight="false" outlineLevel="0" collapsed="false">
      <c r="A17" s="76" t="n">
        <v>3</v>
      </c>
      <c r="B17" s="34" t="s">
        <v>236</v>
      </c>
      <c r="C17" s="76" t="s">
        <v>20</v>
      </c>
      <c r="D17" s="76"/>
      <c r="E17" s="77" t="n">
        <v>6</v>
      </c>
      <c r="F17" s="77" t="n">
        <v>6</v>
      </c>
      <c r="G17" s="77" t="n">
        <f aca="false">E17+F17</f>
        <v>12</v>
      </c>
      <c r="H17" s="89"/>
      <c r="I17" s="78"/>
    </row>
    <row r="18" customFormat="false" ht="18.25" hidden="false" customHeight="false" outlineLevel="0" collapsed="false">
      <c r="A18" s="76" t="n">
        <v>4</v>
      </c>
      <c r="B18" s="90" t="s">
        <v>237</v>
      </c>
      <c r="C18" s="76" t="s">
        <v>20</v>
      </c>
      <c r="D18" s="76"/>
      <c r="E18" s="77" t="n">
        <v>5</v>
      </c>
      <c r="F18" s="77" t="n">
        <v>2</v>
      </c>
      <c r="G18" s="77" t="n">
        <f aca="false">E18+F18</f>
        <v>7</v>
      </c>
      <c r="H18" s="89"/>
      <c r="I18" s="78"/>
    </row>
    <row r="19" customFormat="false" ht="13.7" hidden="false" customHeight="true" outlineLevel="0" collapsed="false">
      <c r="A19" s="76" t="n">
        <v>5</v>
      </c>
      <c r="B19" s="90" t="s">
        <v>238</v>
      </c>
      <c r="C19" s="76" t="s">
        <v>20</v>
      </c>
      <c r="D19" s="76"/>
      <c r="E19" s="77" t="n">
        <v>12</v>
      </c>
      <c r="F19" s="77" t="n">
        <v>6</v>
      </c>
      <c r="G19" s="77" t="n">
        <f aca="false">E19+F19</f>
        <v>18</v>
      </c>
      <c r="H19" s="89"/>
      <c r="I19" s="78"/>
    </row>
    <row r="20" customFormat="false" ht="18.25" hidden="false" customHeight="false" outlineLevel="0" collapsed="false">
      <c r="A20" s="76" t="n">
        <v>6</v>
      </c>
      <c r="B20" s="83" t="s">
        <v>239</v>
      </c>
      <c r="C20" s="76" t="s">
        <v>20</v>
      </c>
      <c r="D20" s="76"/>
      <c r="E20" s="77" t="n">
        <v>6</v>
      </c>
      <c r="F20" s="77" t="n">
        <v>0</v>
      </c>
      <c r="G20" s="77" t="n">
        <f aca="false">E20+F20</f>
        <v>6</v>
      </c>
      <c r="H20" s="89"/>
      <c r="I20" s="78"/>
    </row>
    <row r="21" customFormat="false" ht="20.1" hidden="false" customHeight="false" outlineLevel="0" collapsed="false">
      <c r="A21" s="76" t="s">
        <v>57</v>
      </c>
      <c r="B21" s="91" t="s">
        <v>58</v>
      </c>
      <c r="C21" s="76" t="s">
        <v>20</v>
      </c>
      <c r="D21" s="76"/>
      <c r="E21" s="77" t="n">
        <v>42</v>
      </c>
      <c r="F21" s="77" t="n">
        <v>20</v>
      </c>
      <c r="G21" s="77" t="n">
        <f aca="false">E21+F21</f>
        <v>62</v>
      </c>
      <c r="H21" s="89"/>
      <c r="I21" s="78"/>
    </row>
    <row r="22" customFormat="false" ht="38.8" hidden="false" customHeight="false" outlineLevel="0" collapsed="false">
      <c r="A22" s="76" t="s">
        <v>59</v>
      </c>
      <c r="B22" s="177" t="s">
        <v>240</v>
      </c>
      <c r="C22" s="76" t="s">
        <v>20</v>
      </c>
      <c r="D22" s="76"/>
      <c r="E22" s="77" t="n">
        <v>6</v>
      </c>
      <c r="F22" s="77" t="n">
        <v>0</v>
      </c>
      <c r="G22" s="77" t="n">
        <f aca="false">E22+F22</f>
        <v>6</v>
      </c>
      <c r="H22" s="84"/>
      <c r="I22" s="78"/>
    </row>
    <row r="23" customFormat="false" ht="18.25" hidden="false" customHeight="false" outlineLevel="0" collapsed="false">
      <c r="A23" s="80" t="s">
        <v>61</v>
      </c>
      <c r="B23" s="81" t="s">
        <v>241</v>
      </c>
      <c r="C23" s="24"/>
      <c r="D23" s="24"/>
      <c r="E23" s="24"/>
      <c r="F23" s="24"/>
      <c r="G23" s="24"/>
      <c r="H23" s="24"/>
      <c r="I23" s="24"/>
    </row>
    <row r="24" customFormat="false" ht="18.25" hidden="false" customHeight="false" outlineLevel="0" collapsed="false">
      <c r="A24" s="76" t="s">
        <v>63</v>
      </c>
      <c r="B24" s="83" t="s">
        <v>242</v>
      </c>
      <c r="C24" s="76" t="s">
        <v>20</v>
      </c>
      <c r="D24" s="76"/>
      <c r="E24" s="77" t="n">
        <v>2</v>
      </c>
      <c r="F24" s="77" t="n">
        <v>0</v>
      </c>
      <c r="G24" s="77" t="n">
        <f aca="false">E24+F24</f>
        <v>2</v>
      </c>
      <c r="H24" s="89"/>
      <c r="I24" s="78"/>
    </row>
    <row r="25" customFormat="false" ht="18.25" hidden="false" customHeight="false" outlineLevel="0" collapsed="false">
      <c r="A25" s="76" t="s">
        <v>64</v>
      </c>
      <c r="B25" s="83" t="s">
        <v>243</v>
      </c>
      <c r="C25" s="76" t="s">
        <v>20</v>
      </c>
      <c r="D25" s="76"/>
      <c r="E25" s="77" t="n">
        <v>2</v>
      </c>
      <c r="F25" s="77" t="n">
        <v>0</v>
      </c>
      <c r="G25" s="77" t="n">
        <f aca="false">E25+F25</f>
        <v>2</v>
      </c>
      <c r="H25" s="89"/>
      <c r="I25" s="78"/>
    </row>
    <row r="26" customFormat="false" ht="18.25" hidden="false" customHeight="false" outlineLevel="0" collapsed="false">
      <c r="A26" s="93" t="s">
        <v>244</v>
      </c>
      <c r="B26" s="90" t="s">
        <v>245</v>
      </c>
      <c r="C26" s="76" t="s">
        <v>20</v>
      </c>
      <c r="D26" s="76"/>
      <c r="E26" s="94" t="n">
        <v>6</v>
      </c>
      <c r="F26" s="94" t="n">
        <v>0</v>
      </c>
      <c r="G26" s="77" t="n">
        <f aca="false">E26+F26</f>
        <v>6</v>
      </c>
      <c r="H26" s="89"/>
      <c r="I26" s="78"/>
    </row>
    <row r="27" customFormat="false" ht="20.1" hidden="false" customHeight="false" outlineLevel="0" collapsed="false">
      <c r="A27" s="76" t="s">
        <v>246</v>
      </c>
      <c r="B27" s="91" t="s">
        <v>73</v>
      </c>
      <c r="C27" s="76" t="s">
        <v>20</v>
      </c>
      <c r="D27" s="76"/>
      <c r="E27" s="77" t="n">
        <v>10</v>
      </c>
      <c r="F27" s="77" t="n">
        <v>0</v>
      </c>
      <c r="G27" s="77" t="n">
        <f aca="false">E27+F27</f>
        <v>10</v>
      </c>
      <c r="H27" s="89"/>
      <c r="I27" s="78"/>
    </row>
    <row r="28" s="95" customFormat="true" ht="18.25" hidden="false" customHeight="false" outlineLevel="0" collapsed="false">
      <c r="A28" s="76" t="s">
        <v>247</v>
      </c>
      <c r="B28" s="92" t="s">
        <v>248</v>
      </c>
      <c r="C28" s="76" t="s">
        <v>20</v>
      </c>
      <c r="D28" s="76"/>
      <c r="E28" s="77" t="n">
        <v>2</v>
      </c>
      <c r="F28" s="77" t="n">
        <v>0</v>
      </c>
      <c r="G28" s="77" t="n">
        <f aca="false">E28+F28</f>
        <v>2</v>
      </c>
      <c r="H28" s="89"/>
      <c r="I28" s="78"/>
    </row>
    <row r="29" customFormat="false" ht="29.85" hidden="false" customHeight="false" outlineLevel="0" collapsed="false">
      <c r="A29" s="76" t="s">
        <v>249</v>
      </c>
      <c r="B29" s="34" t="s">
        <v>250</v>
      </c>
      <c r="C29" s="96" t="s">
        <v>20</v>
      </c>
      <c r="D29" s="96"/>
      <c r="E29" s="97" t="n">
        <v>2</v>
      </c>
      <c r="F29" s="97" t="n">
        <v>0</v>
      </c>
      <c r="G29" s="77" t="n">
        <f aca="false">E29+F29</f>
        <v>2</v>
      </c>
      <c r="H29" s="89"/>
      <c r="I29" s="78"/>
    </row>
    <row r="30" s="75" customFormat="true" ht="18.25" hidden="false" customHeight="false" outlineLevel="0" collapsed="false">
      <c r="A30" s="76" t="s">
        <v>251</v>
      </c>
      <c r="B30" s="98" t="s">
        <v>85</v>
      </c>
      <c r="C30" s="82"/>
      <c r="D30" s="82"/>
      <c r="E30" s="99"/>
      <c r="F30" s="99"/>
      <c r="G30" s="99"/>
      <c r="H30" s="100"/>
      <c r="I30" s="100"/>
    </row>
    <row r="31" s="95" customFormat="true" ht="18.25" hidden="false" customHeight="false" outlineLevel="0" collapsed="false">
      <c r="A31" s="76" t="s">
        <v>252</v>
      </c>
      <c r="B31" s="31" t="s">
        <v>87</v>
      </c>
      <c r="C31" s="76" t="s">
        <v>23</v>
      </c>
      <c r="D31" s="76"/>
      <c r="E31" s="102" t="n">
        <v>36</v>
      </c>
      <c r="F31" s="102" t="n">
        <v>12</v>
      </c>
      <c r="G31" s="77" t="n">
        <f aca="false">E31+F31</f>
        <v>48</v>
      </c>
      <c r="H31" s="89"/>
      <c r="I31" s="78"/>
    </row>
    <row r="32" s="95" customFormat="true" ht="18.25" hidden="false" customHeight="false" outlineLevel="0" collapsed="false">
      <c r="A32" s="76" t="s">
        <v>253</v>
      </c>
      <c r="B32" s="34" t="s">
        <v>89</v>
      </c>
      <c r="C32" s="76" t="s">
        <v>23</v>
      </c>
      <c r="D32" s="76"/>
      <c r="E32" s="102" t="n">
        <v>72</v>
      </c>
      <c r="F32" s="102" t="n">
        <v>30</v>
      </c>
      <c r="G32" s="77" t="n">
        <f aca="false">E32+F32</f>
        <v>102</v>
      </c>
      <c r="H32" s="89"/>
      <c r="I32" s="78"/>
    </row>
    <row r="33" s="95" customFormat="true" ht="18.25" hidden="false" customHeight="false" outlineLevel="0" collapsed="false">
      <c r="A33" s="76" t="s">
        <v>254</v>
      </c>
      <c r="B33" s="34" t="s">
        <v>91</v>
      </c>
      <c r="C33" s="76" t="s">
        <v>23</v>
      </c>
      <c r="D33" s="76"/>
      <c r="E33" s="103" t="n">
        <v>12</v>
      </c>
      <c r="F33" s="103" t="n">
        <v>0</v>
      </c>
      <c r="G33" s="77" t="n">
        <f aca="false">E33+F33</f>
        <v>12</v>
      </c>
      <c r="H33" s="89"/>
      <c r="I33" s="78"/>
    </row>
    <row r="34" s="95" customFormat="true" ht="18.25" hidden="false" customHeight="false" outlineLevel="0" collapsed="false">
      <c r="A34" s="76" t="s">
        <v>255</v>
      </c>
      <c r="B34" s="34" t="s">
        <v>93</v>
      </c>
      <c r="C34" s="76" t="s">
        <v>23</v>
      </c>
      <c r="D34" s="76"/>
      <c r="E34" s="103" t="n">
        <v>18</v>
      </c>
      <c r="F34" s="103" t="n">
        <v>0</v>
      </c>
      <c r="G34" s="77" t="n">
        <f aca="false">E34+F34</f>
        <v>18</v>
      </c>
      <c r="H34" s="89"/>
      <c r="I34" s="78"/>
    </row>
    <row r="35" s="95" customFormat="true" ht="18.25" hidden="false" customHeight="false" outlineLevel="0" collapsed="false">
      <c r="A35" s="76" t="s">
        <v>256</v>
      </c>
      <c r="B35" s="34" t="s">
        <v>95</v>
      </c>
      <c r="C35" s="76" t="s">
        <v>23</v>
      </c>
      <c r="D35" s="76"/>
      <c r="E35" s="102" t="n">
        <v>51</v>
      </c>
      <c r="F35" s="102" t="n">
        <v>6</v>
      </c>
      <c r="G35" s="77" t="n">
        <f aca="false">E35+F35</f>
        <v>57</v>
      </c>
      <c r="H35" s="89"/>
      <c r="I35" s="78"/>
    </row>
    <row r="36" s="95" customFormat="true" ht="18.25" hidden="false" customHeight="false" outlineLevel="0" collapsed="false">
      <c r="A36" s="76" t="s">
        <v>257</v>
      </c>
      <c r="B36" s="34" t="s">
        <v>97</v>
      </c>
      <c r="C36" s="76" t="s">
        <v>23</v>
      </c>
      <c r="D36" s="76"/>
      <c r="E36" s="102" t="n">
        <v>6</v>
      </c>
      <c r="F36" s="102" t="n">
        <v>12</v>
      </c>
      <c r="G36" s="77" t="n">
        <f aca="false">E36+F36</f>
        <v>18</v>
      </c>
      <c r="H36" s="89"/>
      <c r="I36" s="78"/>
    </row>
    <row r="37" s="95" customFormat="true" ht="18.25" hidden="false" customHeight="false" outlineLevel="0" collapsed="false">
      <c r="A37" s="76" t="s">
        <v>258</v>
      </c>
      <c r="B37" s="35" t="s">
        <v>99</v>
      </c>
      <c r="C37" s="93" t="s">
        <v>23</v>
      </c>
      <c r="D37" s="93"/>
      <c r="E37" s="102" t="n">
        <v>6</v>
      </c>
      <c r="F37" s="102" t="n">
        <v>0</v>
      </c>
      <c r="G37" s="77" t="n">
        <f aca="false">E37+F37</f>
        <v>6</v>
      </c>
      <c r="H37" s="89"/>
      <c r="I37" s="78"/>
    </row>
    <row r="38" customFormat="false" ht="18.25" hidden="false" customHeight="false" outlineLevel="0" collapsed="false">
      <c r="A38" s="104" t="n">
        <v>15</v>
      </c>
      <c r="B38" s="105" t="s">
        <v>100</v>
      </c>
      <c r="C38" s="106" t="s">
        <v>259</v>
      </c>
      <c r="D38" s="106"/>
      <c r="E38" s="45" t="n">
        <v>1</v>
      </c>
      <c r="F38" s="45" t="n">
        <v>1</v>
      </c>
      <c r="G38" s="77" t="n">
        <f aca="false">E38+F38</f>
        <v>2</v>
      </c>
      <c r="H38" s="89"/>
      <c r="I38" s="78"/>
    </row>
    <row r="39" customFormat="false" ht="18.25" hidden="false" customHeight="false" outlineLevel="0" collapsed="false">
      <c r="A39" s="104" t="n">
        <v>16</v>
      </c>
      <c r="B39" s="34" t="s">
        <v>260</v>
      </c>
      <c r="C39" s="96" t="s">
        <v>259</v>
      </c>
      <c r="D39" s="96"/>
      <c r="E39" s="77" t="n">
        <v>1</v>
      </c>
      <c r="F39" s="77" t="n">
        <v>1</v>
      </c>
      <c r="G39" s="77" t="n">
        <f aca="false">E39+F39</f>
        <v>2</v>
      </c>
      <c r="H39" s="89"/>
      <c r="I39" s="78"/>
    </row>
    <row r="40" customFormat="false" ht="18.25" hidden="false" customHeight="false" outlineLevel="0" collapsed="false">
      <c r="A40" s="104" t="n">
        <v>17</v>
      </c>
      <c r="B40" s="34" t="s">
        <v>261</v>
      </c>
      <c r="C40" s="96" t="s">
        <v>259</v>
      </c>
      <c r="D40" s="96"/>
      <c r="E40" s="77" t="n">
        <v>1</v>
      </c>
      <c r="F40" s="77" t="n">
        <v>1</v>
      </c>
      <c r="G40" s="77" t="n">
        <f aca="false">E40+F40</f>
        <v>2</v>
      </c>
      <c r="H40" s="89"/>
      <c r="I40" s="78"/>
    </row>
    <row r="41" customFormat="false" ht="15.85" hidden="false" customHeight="false" outlineLevel="0" collapsed="false">
      <c r="A41" s="104" t="n">
        <v>18</v>
      </c>
      <c r="B41" s="35" t="s">
        <v>262</v>
      </c>
      <c r="C41" s="107"/>
      <c r="D41" s="107"/>
      <c r="E41" s="82"/>
      <c r="F41" s="82"/>
      <c r="G41" s="82"/>
      <c r="H41" s="82"/>
      <c r="I41" s="82"/>
    </row>
    <row r="42" customFormat="false" ht="29.85" hidden="false" customHeight="false" outlineLevel="0" collapsed="false">
      <c r="A42" s="108" t="s">
        <v>263</v>
      </c>
      <c r="B42" s="105" t="s">
        <v>264</v>
      </c>
      <c r="C42" s="109" t="s">
        <v>259</v>
      </c>
      <c r="D42" s="110"/>
      <c r="E42" s="110" t="n">
        <v>1</v>
      </c>
      <c r="F42" s="110" t="n">
        <v>1</v>
      </c>
      <c r="G42" s="77" t="n">
        <f aca="false">E42+F42</f>
        <v>2</v>
      </c>
      <c r="H42" s="111"/>
      <c r="I42" s="111"/>
    </row>
    <row r="43" customFormat="false" ht="29.85" hidden="false" customHeight="false" outlineLevel="0" collapsed="false">
      <c r="A43" s="108" t="s">
        <v>265</v>
      </c>
      <c r="B43" s="105" t="s">
        <v>266</v>
      </c>
      <c r="C43" s="109" t="s">
        <v>259</v>
      </c>
      <c r="D43" s="110"/>
      <c r="E43" s="110" t="n">
        <v>1</v>
      </c>
      <c r="F43" s="110" t="n">
        <v>1</v>
      </c>
      <c r="G43" s="77" t="n">
        <f aca="false">E43+F43</f>
        <v>2</v>
      </c>
      <c r="H43" s="111"/>
      <c r="I43" s="111"/>
    </row>
    <row r="44" customFormat="false" ht="29.85" hidden="false" customHeight="false" outlineLevel="0" collapsed="false">
      <c r="A44" s="108" t="s">
        <v>267</v>
      </c>
      <c r="B44" s="105" t="s">
        <v>268</v>
      </c>
      <c r="C44" s="109" t="s">
        <v>259</v>
      </c>
      <c r="D44" s="110"/>
      <c r="E44" s="110" t="n">
        <v>1</v>
      </c>
      <c r="F44" s="110" t="n">
        <v>1</v>
      </c>
      <c r="G44" s="77" t="n">
        <f aca="false">E44+F44</f>
        <v>2</v>
      </c>
      <c r="H44" s="111"/>
      <c r="I44" s="111"/>
    </row>
    <row r="45" customFormat="false" ht="29.85" hidden="false" customHeight="false" outlineLevel="0" collapsed="false">
      <c r="A45" s="108" t="s">
        <v>269</v>
      </c>
      <c r="B45" s="112" t="s">
        <v>270</v>
      </c>
      <c r="C45" s="109" t="s">
        <v>259</v>
      </c>
      <c r="D45" s="110"/>
      <c r="E45" s="110" t="n">
        <v>1</v>
      </c>
      <c r="F45" s="110" t="n">
        <v>1</v>
      </c>
      <c r="G45" s="77" t="n">
        <f aca="false">E45+F45</f>
        <v>2</v>
      </c>
      <c r="H45" s="111"/>
      <c r="I45" s="111"/>
    </row>
    <row r="46" customFormat="false" ht="29.85" hidden="false" customHeight="false" outlineLevel="0" collapsed="false">
      <c r="A46" s="108" t="s">
        <v>271</v>
      </c>
      <c r="B46" s="34" t="s">
        <v>272</v>
      </c>
      <c r="C46" s="96" t="s">
        <v>259</v>
      </c>
      <c r="D46" s="96"/>
      <c r="E46" s="77" t="n">
        <v>1</v>
      </c>
      <c r="F46" s="77" t="n">
        <v>1</v>
      </c>
      <c r="G46" s="77" t="n">
        <f aca="false">E46+F46</f>
        <v>2</v>
      </c>
      <c r="H46" s="89"/>
      <c r="I46" s="78"/>
    </row>
    <row r="47" customFormat="false" ht="18.25" hidden="false" customHeight="false" outlineLevel="0" collapsed="false">
      <c r="A47" s="77" t="s">
        <v>273</v>
      </c>
      <c r="B47" s="34" t="s">
        <v>274</v>
      </c>
      <c r="C47" s="96" t="s">
        <v>20</v>
      </c>
      <c r="D47" s="96"/>
      <c r="E47" s="77" t="n">
        <v>6</v>
      </c>
      <c r="F47" s="77" t="n">
        <v>2</v>
      </c>
      <c r="G47" s="77" t="n">
        <f aca="false">E47+F47</f>
        <v>8</v>
      </c>
      <c r="H47" s="89"/>
      <c r="I47" s="78"/>
    </row>
    <row r="48" customFormat="false" ht="18.25" hidden="false" customHeight="false" outlineLevel="0" collapsed="false">
      <c r="A48" s="77" t="s">
        <v>275</v>
      </c>
      <c r="B48" s="31" t="s">
        <v>276</v>
      </c>
      <c r="C48" s="96" t="s">
        <v>20</v>
      </c>
      <c r="D48" s="96"/>
      <c r="E48" s="77" t="n">
        <v>2</v>
      </c>
      <c r="F48" s="77" t="n">
        <v>1</v>
      </c>
      <c r="G48" s="77" t="n">
        <f aca="false">E48+F48</f>
        <v>3</v>
      </c>
      <c r="H48" s="89"/>
      <c r="I48" s="78"/>
    </row>
    <row r="49" customFormat="false" ht="29.85" hidden="false" customHeight="false" outlineLevel="0" collapsed="false">
      <c r="A49" s="77" t="s">
        <v>277</v>
      </c>
      <c r="B49" s="31" t="s">
        <v>278</v>
      </c>
      <c r="C49" s="96" t="s">
        <v>20</v>
      </c>
      <c r="D49" s="96"/>
      <c r="E49" s="77" t="n">
        <v>1</v>
      </c>
      <c r="F49" s="77" t="n">
        <v>0</v>
      </c>
      <c r="G49" s="77" t="n">
        <f aca="false">E49+F49</f>
        <v>1</v>
      </c>
      <c r="H49" s="89"/>
      <c r="I49" s="78"/>
    </row>
    <row r="50" customFormat="false" ht="29.85" hidden="false" customHeight="false" outlineLevel="0" collapsed="false">
      <c r="A50" s="77" t="s">
        <v>279</v>
      </c>
      <c r="B50" s="31" t="s">
        <v>280</v>
      </c>
      <c r="C50" s="96" t="s">
        <v>20</v>
      </c>
      <c r="D50" s="96"/>
      <c r="E50" s="77" t="n">
        <v>1</v>
      </c>
      <c r="F50" s="77" t="n">
        <v>1</v>
      </c>
      <c r="G50" s="77" t="n">
        <f aca="false">E50+F50</f>
        <v>2</v>
      </c>
      <c r="H50" s="89"/>
      <c r="I50" s="78"/>
    </row>
    <row r="51" s="75" customFormat="true" ht="18.25" hidden="false" customHeight="false" outlineLevel="0" collapsed="false">
      <c r="A51" s="77" t="s">
        <v>281</v>
      </c>
      <c r="B51" s="113" t="s">
        <v>282</v>
      </c>
      <c r="C51" s="82"/>
      <c r="D51" s="82"/>
      <c r="E51" s="114"/>
      <c r="F51" s="114"/>
      <c r="G51" s="114"/>
      <c r="H51" s="115"/>
      <c r="I51" s="115"/>
    </row>
    <row r="52" s="75" customFormat="true" ht="18.25" hidden="false" customHeight="false" outlineLevel="0" collapsed="false">
      <c r="A52" s="116" t="n">
        <v>23.1</v>
      </c>
      <c r="B52" s="117" t="s">
        <v>283</v>
      </c>
      <c r="C52" s="82"/>
      <c r="D52" s="82"/>
      <c r="E52" s="114"/>
      <c r="F52" s="114"/>
      <c r="G52" s="114"/>
      <c r="H52" s="115"/>
      <c r="I52" s="115"/>
    </row>
    <row r="53" customFormat="false" ht="15.85" hidden="false" customHeight="false" outlineLevel="0" collapsed="false">
      <c r="A53" s="76" t="s">
        <v>284</v>
      </c>
      <c r="B53" s="90" t="s">
        <v>285</v>
      </c>
      <c r="C53" s="42" t="s">
        <v>20</v>
      </c>
      <c r="D53" s="42" t="n">
        <v>4.5</v>
      </c>
      <c r="E53" s="77" t="n">
        <v>24</v>
      </c>
      <c r="F53" s="77" t="n">
        <v>5</v>
      </c>
      <c r="G53" s="77" t="n">
        <f aca="false">E53+F53</f>
        <v>29</v>
      </c>
      <c r="H53" s="82"/>
      <c r="I53" s="82"/>
      <c r="J53" s="118"/>
    </row>
    <row r="54" customFormat="false" ht="15.85" hidden="false" customHeight="false" outlineLevel="0" collapsed="false">
      <c r="A54" s="76" t="s">
        <v>286</v>
      </c>
      <c r="B54" s="90" t="s">
        <v>287</v>
      </c>
      <c r="C54" s="42" t="s">
        <v>20</v>
      </c>
      <c r="D54" s="119" t="n">
        <v>4.5</v>
      </c>
      <c r="E54" s="77" t="n">
        <v>3</v>
      </c>
      <c r="F54" s="77" t="n">
        <v>0</v>
      </c>
      <c r="G54" s="77" t="n">
        <f aca="false">E54+F54</f>
        <v>3</v>
      </c>
      <c r="H54" s="82"/>
      <c r="I54" s="82"/>
      <c r="J54" s="118"/>
    </row>
    <row r="55" customFormat="false" ht="16.4" hidden="false" customHeight="false" outlineLevel="0" collapsed="false">
      <c r="A55" s="76" t="s">
        <v>288</v>
      </c>
      <c r="B55" s="92" t="s">
        <v>289</v>
      </c>
      <c r="C55" s="42" t="s">
        <v>20</v>
      </c>
      <c r="D55" s="119" t="n">
        <v>1.2</v>
      </c>
      <c r="E55" s="77" t="n">
        <v>8</v>
      </c>
      <c r="F55" s="77" t="n">
        <v>0</v>
      </c>
      <c r="G55" s="77" t="n">
        <f aca="false">E55+F55</f>
        <v>8</v>
      </c>
      <c r="H55" s="82"/>
      <c r="I55" s="82"/>
      <c r="J55" s="118"/>
    </row>
    <row r="56" customFormat="false" ht="16.4" hidden="false" customHeight="false" outlineLevel="0" collapsed="false">
      <c r="A56" s="76" t="s">
        <v>290</v>
      </c>
      <c r="B56" s="92" t="s">
        <v>291</v>
      </c>
      <c r="C56" s="42" t="s">
        <v>20</v>
      </c>
      <c r="D56" s="119" t="n">
        <v>0.95</v>
      </c>
      <c r="E56" s="77" t="n">
        <v>5</v>
      </c>
      <c r="F56" s="77" t="n">
        <v>0</v>
      </c>
      <c r="G56" s="77" t="n">
        <f aca="false">E56+F56</f>
        <v>5</v>
      </c>
      <c r="H56" s="82"/>
      <c r="I56" s="82"/>
      <c r="J56" s="118"/>
    </row>
    <row r="57" s="75" customFormat="true" ht="15.85" hidden="false" customHeight="false" outlineLevel="0" collapsed="false">
      <c r="A57" s="80" t="n">
        <v>23.2</v>
      </c>
      <c r="B57" s="120" t="s">
        <v>292</v>
      </c>
      <c r="C57" s="114"/>
      <c r="D57" s="114"/>
      <c r="E57" s="114"/>
      <c r="F57" s="114"/>
      <c r="G57" s="114"/>
      <c r="H57" s="82"/>
      <c r="I57" s="82"/>
      <c r="J57" s="118"/>
    </row>
    <row r="58" s="95" customFormat="true" ht="15.85" hidden="false" customHeight="false" outlineLevel="0" collapsed="false">
      <c r="A58" s="76" t="s">
        <v>293</v>
      </c>
      <c r="B58" s="90" t="s">
        <v>294</v>
      </c>
      <c r="C58" s="42" t="s">
        <v>20</v>
      </c>
      <c r="D58" s="119" t="n">
        <v>1.5</v>
      </c>
      <c r="E58" s="77" t="n">
        <v>22</v>
      </c>
      <c r="F58" s="77" t="n">
        <v>3</v>
      </c>
      <c r="G58" s="77" t="n">
        <f aca="false">E58+F58</f>
        <v>25</v>
      </c>
      <c r="H58" s="82"/>
      <c r="I58" s="82"/>
      <c r="J58" s="118"/>
    </row>
    <row r="59" customFormat="false" ht="16.4" hidden="false" customHeight="false" outlineLevel="0" collapsed="false">
      <c r="A59" s="76" t="s">
        <v>295</v>
      </c>
      <c r="B59" s="92" t="s">
        <v>296</v>
      </c>
      <c r="C59" s="42" t="s">
        <v>20</v>
      </c>
      <c r="D59" s="119" t="n">
        <v>0.62</v>
      </c>
      <c r="E59" s="77" t="n">
        <v>3</v>
      </c>
      <c r="F59" s="77" t="n">
        <v>0</v>
      </c>
      <c r="G59" s="77" t="n">
        <f aca="false">E59+F59</f>
        <v>3</v>
      </c>
      <c r="H59" s="82"/>
      <c r="I59" s="82"/>
      <c r="J59" s="118"/>
    </row>
    <row r="60" customFormat="false" ht="16.4" hidden="false" customHeight="false" outlineLevel="0" collapsed="false">
      <c r="A60" s="76" t="s">
        <v>297</v>
      </c>
      <c r="B60" s="92" t="s">
        <v>298</v>
      </c>
      <c r="C60" s="42" t="s">
        <v>20</v>
      </c>
      <c r="D60" s="119" t="n">
        <v>1.4</v>
      </c>
      <c r="E60" s="77" t="n">
        <v>4</v>
      </c>
      <c r="F60" s="77" t="n">
        <v>0</v>
      </c>
      <c r="G60" s="77" t="n">
        <f aca="false">E60+F60</f>
        <v>4</v>
      </c>
      <c r="H60" s="82"/>
      <c r="I60" s="82"/>
      <c r="J60" s="118"/>
    </row>
    <row r="61" customFormat="false" ht="16.4" hidden="false" customHeight="false" outlineLevel="0" collapsed="false">
      <c r="A61" s="76" t="s">
        <v>299</v>
      </c>
      <c r="B61" s="92" t="s">
        <v>300</v>
      </c>
      <c r="C61" s="42" t="s">
        <v>20</v>
      </c>
      <c r="D61" s="119" t="n">
        <v>0.91</v>
      </c>
      <c r="E61" s="77" t="n">
        <v>4</v>
      </c>
      <c r="F61" s="77" t="n">
        <v>0</v>
      </c>
      <c r="G61" s="77" t="n">
        <f aca="false">E61+F61</f>
        <v>4</v>
      </c>
      <c r="H61" s="82"/>
      <c r="I61" s="82"/>
      <c r="J61" s="118"/>
    </row>
    <row r="62" customFormat="false" ht="18.25" hidden="false" customHeight="false" outlineLevel="0" collapsed="false">
      <c r="A62" s="76" t="s">
        <v>301</v>
      </c>
      <c r="B62" s="121" t="s">
        <v>302</v>
      </c>
      <c r="C62" s="30" t="s">
        <v>303</v>
      </c>
      <c r="D62" s="111"/>
      <c r="E62" s="122" t="n">
        <f aca="false">D53*E53+D54*E54+D55*E55+D56*E56+D58*E58+D59*E59+D60*E60+D61*E61</f>
        <v>179.95</v>
      </c>
      <c r="F62" s="122" t="n">
        <f aca="false">F53*D53+F58*D58</f>
        <v>27</v>
      </c>
      <c r="G62" s="77" t="n">
        <f aca="false">E62+F62</f>
        <v>206.95</v>
      </c>
      <c r="H62" s="82"/>
      <c r="I62" s="82"/>
    </row>
    <row r="63" s="75" customFormat="true" ht="31.3" hidden="false" customHeight="false" outlineLevel="0" collapsed="false">
      <c r="A63" s="116" t="n">
        <v>23.3</v>
      </c>
      <c r="B63" s="121" t="s">
        <v>304</v>
      </c>
      <c r="C63" s="82"/>
      <c r="D63" s="82"/>
      <c r="E63" s="114"/>
      <c r="F63" s="114"/>
      <c r="G63" s="114"/>
      <c r="H63" s="115"/>
      <c r="I63" s="115"/>
    </row>
    <row r="64" s="118" customFormat="true" ht="15.65" hidden="false" customHeight="false" outlineLevel="0" collapsed="false">
      <c r="A64" s="77" t="s">
        <v>305</v>
      </c>
      <c r="B64" s="34" t="s">
        <v>306</v>
      </c>
      <c r="C64" s="96" t="s">
        <v>23</v>
      </c>
      <c r="D64" s="123" t="n">
        <v>0.725</v>
      </c>
      <c r="E64" s="77" t="n">
        <v>20</v>
      </c>
      <c r="F64" s="77" t="n">
        <v>8</v>
      </c>
      <c r="G64" s="77" t="n">
        <f aca="false">E64+F64</f>
        <v>28</v>
      </c>
      <c r="H64" s="82"/>
      <c r="I64" s="82"/>
    </row>
    <row r="65" s="118" customFormat="true" ht="15.65" hidden="false" customHeight="false" outlineLevel="0" collapsed="false">
      <c r="A65" s="77" t="s">
        <v>307</v>
      </c>
      <c r="B65" s="34" t="s">
        <v>308</v>
      </c>
      <c r="C65" s="96" t="s">
        <v>23</v>
      </c>
      <c r="D65" s="123" t="n">
        <v>1.16</v>
      </c>
      <c r="E65" s="77" t="n">
        <v>4</v>
      </c>
      <c r="F65" s="77" t="n">
        <v>0</v>
      </c>
      <c r="G65" s="77" t="n">
        <f aca="false">E65+F65</f>
        <v>4</v>
      </c>
      <c r="H65" s="82"/>
      <c r="I65" s="82"/>
    </row>
    <row r="66" s="118" customFormat="true" ht="15.65" hidden="false" customHeight="false" outlineLevel="0" collapsed="false">
      <c r="A66" s="77" t="s">
        <v>309</v>
      </c>
      <c r="B66" s="34" t="s">
        <v>310</v>
      </c>
      <c r="C66" s="96" t="s">
        <v>23</v>
      </c>
      <c r="D66" s="123" t="n">
        <v>0.254</v>
      </c>
      <c r="E66" s="77" t="n">
        <v>18</v>
      </c>
      <c r="F66" s="77" t="n">
        <v>6</v>
      </c>
      <c r="G66" s="77" t="n">
        <f aca="false">E66+F66</f>
        <v>24</v>
      </c>
      <c r="H66" s="82"/>
      <c r="I66" s="82"/>
    </row>
    <row r="67" s="118" customFormat="true" ht="15.65" hidden="false" customHeight="false" outlineLevel="0" collapsed="false">
      <c r="A67" s="77" t="s">
        <v>311</v>
      </c>
      <c r="B67" s="34" t="s">
        <v>312</v>
      </c>
      <c r="C67" s="96" t="s">
        <v>23</v>
      </c>
      <c r="D67" s="123" t="n">
        <v>0.226</v>
      </c>
      <c r="E67" s="77" t="n">
        <v>6</v>
      </c>
      <c r="F67" s="77" t="n">
        <v>0</v>
      </c>
      <c r="G67" s="77" t="n">
        <f aca="false">E67+F67</f>
        <v>6</v>
      </c>
      <c r="H67" s="82"/>
      <c r="I67" s="82"/>
    </row>
    <row r="68" s="118" customFormat="true" ht="15.65" hidden="false" customHeight="false" outlineLevel="0" collapsed="false">
      <c r="A68" s="77" t="s">
        <v>313</v>
      </c>
      <c r="B68" s="34" t="s">
        <v>314</v>
      </c>
      <c r="C68" s="96" t="s">
        <v>23</v>
      </c>
      <c r="D68" s="123" t="n">
        <v>0.254</v>
      </c>
      <c r="E68" s="77" t="n">
        <v>6</v>
      </c>
      <c r="F68" s="77" t="n">
        <v>6</v>
      </c>
      <c r="G68" s="77" t="n">
        <f aca="false">E68+F68</f>
        <v>12</v>
      </c>
      <c r="H68" s="82"/>
      <c r="I68" s="82"/>
    </row>
    <row r="69" s="118" customFormat="true" ht="15.65" hidden="false" customHeight="false" outlineLevel="0" collapsed="false">
      <c r="A69" s="77" t="s">
        <v>315</v>
      </c>
      <c r="B69" s="34" t="s">
        <v>316</v>
      </c>
      <c r="C69" s="96" t="s">
        <v>23</v>
      </c>
      <c r="D69" s="123" t="n">
        <v>0.254</v>
      </c>
      <c r="E69" s="77" t="n">
        <v>6</v>
      </c>
      <c r="F69" s="77" t="n">
        <v>0</v>
      </c>
      <c r="G69" s="77" t="n">
        <f aca="false">E69+F69</f>
        <v>6</v>
      </c>
      <c r="H69" s="82"/>
      <c r="I69" s="82"/>
    </row>
    <row r="70" s="118" customFormat="true" ht="15.65" hidden="false" customHeight="false" outlineLevel="0" collapsed="false">
      <c r="A70" s="77" t="s">
        <v>317</v>
      </c>
      <c r="B70" s="34" t="s">
        <v>318</v>
      </c>
      <c r="C70" s="96" t="s">
        <v>23</v>
      </c>
      <c r="D70" s="123" t="n">
        <v>0.254</v>
      </c>
      <c r="E70" s="77" t="n">
        <v>12</v>
      </c>
      <c r="F70" s="77" t="n">
        <v>6</v>
      </c>
      <c r="G70" s="77" t="n">
        <f aca="false">E70+F70</f>
        <v>18</v>
      </c>
      <c r="H70" s="82"/>
      <c r="I70" s="82"/>
    </row>
    <row r="71" s="118" customFormat="true" ht="15.65" hidden="false" customHeight="false" outlineLevel="0" collapsed="false">
      <c r="A71" s="77" t="s">
        <v>319</v>
      </c>
      <c r="B71" s="34" t="s">
        <v>320</v>
      </c>
      <c r="C71" s="96" t="s">
        <v>23</v>
      </c>
      <c r="D71" s="123" t="n">
        <v>0.226</v>
      </c>
      <c r="E71" s="77" t="n">
        <v>6</v>
      </c>
      <c r="F71" s="77" t="n">
        <v>0</v>
      </c>
      <c r="G71" s="77" t="n">
        <f aca="false">E71+F71</f>
        <v>6</v>
      </c>
      <c r="H71" s="82"/>
      <c r="I71" s="82"/>
    </row>
    <row r="72" s="118" customFormat="true" ht="15.65" hidden="false" customHeight="false" outlineLevel="0" collapsed="false">
      <c r="A72" s="77" t="s">
        <v>321</v>
      </c>
      <c r="B72" s="34" t="s">
        <v>322</v>
      </c>
      <c r="C72" s="96" t="s">
        <v>23</v>
      </c>
      <c r="D72" s="123" t="n">
        <v>0.254</v>
      </c>
      <c r="E72" s="77" t="n">
        <v>4</v>
      </c>
      <c r="F72" s="77" t="n">
        <v>4</v>
      </c>
      <c r="G72" s="77" t="n">
        <f aca="false">E72+F72</f>
        <v>8</v>
      </c>
      <c r="H72" s="82"/>
      <c r="I72" s="82"/>
    </row>
    <row r="73" s="118" customFormat="true" ht="15.65" hidden="false" customHeight="false" outlineLevel="0" collapsed="false">
      <c r="A73" s="77" t="s">
        <v>323</v>
      </c>
      <c r="B73" s="34" t="s">
        <v>324</v>
      </c>
      <c r="C73" s="96" t="s">
        <v>23</v>
      </c>
      <c r="D73" s="123" t="n">
        <v>0.254</v>
      </c>
      <c r="E73" s="77" t="n">
        <v>42</v>
      </c>
      <c r="F73" s="77" t="n">
        <v>20</v>
      </c>
      <c r="G73" s="77" t="n">
        <f aca="false">E73+F73</f>
        <v>62</v>
      </c>
      <c r="H73" s="82"/>
      <c r="I73" s="82"/>
    </row>
    <row r="74" s="118" customFormat="true" ht="15.65" hidden="false" customHeight="false" outlineLevel="0" collapsed="false">
      <c r="A74" s="77" t="s">
        <v>325</v>
      </c>
      <c r="B74" s="34" t="s">
        <v>326</v>
      </c>
      <c r="C74" s="96" t="s">
        <v>23</v>
      </c>
      <c r="D74" s="123" t="n">
        <v>0.226</v>
      </c>
      <c r="E74" s="77" t="n">
        <v>10</v>
      </c>
      <c r="F74" s="77" t="n">
        <v>0</v>
      </c>
      <c r="G74" s="77" t="n">
        <f aca="false">E74+F74</f>
        <v>10</v>
      </c>
      <c r="H74" s="82"/>
      <c r="I74" s="82"/>
    </row>
    <row r="75" s="118" customFormat="true" ht="15.65" hidden="false" customHeight="false" outlineLevel="0" collapsed="false">
      <c r="A75" s="77" t="s">
        <v>327</v>
      </c>
      <c r="B75" s="34" t="s">
        <v>328</v>
      </c>
      <c r="C75" s="96" t="s">
        <v>23</v>
      </c>
      <c r="D75" s="123" t="n">
        <v>0.226</v>
      </c>
      <c r="E75" s="77" t="n">
        <v>2</v>
      </c>
      <c r="F75" s="77" t="n">
        <v>0</v>
      </c>
      <c r="G75" s="77" t="n">
        <f aca="false">E75+F75</f>
        <v>2</v>
      </c>
      <c r="H75" s="82"/>
      <c r="I75" s="82"/>
    </row>
    <row r="76" s="118" customFormat="true" ht="20.1" hidden="false" customHeight="false" outlineLevel="0" collapsed="false">
      <c r="A76" s="77" t="s">
        <v>329</v>
      </c>
      <c r="B76" s="34" t="s">
        <v>330</v>
      </c>
      <c r="C76" s="96" t="s">
        <v>303</v>
      </c>
      <c r="D76" s="111"/>
      <c r="E76" s="124" t="n">
        <f aca="false">D64*E64+D65*E65+D66*E66+D67*E67+D68*E68+D69*E69+D70*E70+D71*E71+D72*E72+D73*E73+D74*E74+D75*E75</f>
        <v>46.916</v>
      </c>
      <c r="F76" s="124" t="n">
        <v>16.5</v>
      </c>
      <c r="G76" s="77" t="n">
        <f aca="false">E76+F76</f>
        <v>63.416</v>
      </c>
      <c r="H76" s="82"/>
      <c r="I76" s="82"/>
    </row>
    <row r="77" s="118" customFormat="true" ht="29.85" hidden="false" customHeight="false" outlineLevel="0" collapsed="false">
      <c r="A77" s="77" t="n">
        <v>23.4</v>
      </c>
      <c r="B77" s="125" t="s">
        <v>331</v>
      </c>
      <c r="C77" s="96" t="s">
        <v>303</v>
      </c>
      <c r="D77" s="111"/>
      <c r="E77" s="124" t="n">
        <f aca="false">E62+E76</f>
        <v>226.866</v>
      </c>
      <c r="F77" s="124" t="n">
        <f aca="false">F62+F76</f>
        <v>43.5</v>
      </c>
      <c r="G77" s="77" t="n">
        <f aca="false">E77+F77</f>
        <v>270.366</v>
      </c>
      <c r="H77" s="126"/>
      <c r="I77" s="78"/>
    </row>
    <row r="78" s="118" customFormat="true" ht="18.25" hidden="false" customHeight="false" outlineLevel="0" collapsed="false">
      <c r="A78" s="128" t="n">
        <v>23.5</v>
      </c>
      <c r="B78" s="129" t="s">
        <v>332</v>
      </c>
      <c r="C78" s="96" t="s">
        <v>303</v>
      </c>
      <c r="D78" s="111"/>
      <c r="E78" s="178" t="n">
        <v>12</v>
      </c>
      <c r="F78" s="178" t="n">
        <v>8</v>
      </c>
      <c r="G78" s="77" t="n">
        <f aca="false">E78+F78</f>
        <v>20</v>
      </c>
      <c r="H78" s="126"/>
      <c r="I78" s="78"/>
    </row>
    <row r="79" s="118" customFormat="true" ht="18.25" hidden="false" customHeight="false" outlineLevel="0" collapsed="false">
      <c r="A79" s="103" t="n">
        <v>23.6</v>
      </c>
      <c r="B79" s="179" t="s">
        <v>333</v>
      </c>
      <c r="C79" s="96" t="s">
        <v>259</v>
      </c>
      <c r="D79" s="96"/>
      <c r="E79" s="77" t="n">
        <v>1</v>
      </c>
      <c r="F79" s="77" t="n">
        <v>1</v>
      </c>
      <c r="G79" s="77" t="n">
        <f aca="false">E79+F79</f>
        <v>2</v>
      </c>
      <c r="H79" s="126"/>
      <c r="I79" s="78"/>
    </row>
    <row r="80" customFormat="false" ht="18.25" hidden="false" customHeight="false" outlineLevel="0" collapsed="false">
      <c r="A80" s="80" t="n">
        <v>24</v>
      </c>
      <c r="B80" s="120" t="s">
        <v>334</v>
      </c>
      <c r="C80" s="82"/>
      <c r="D80" s="82"/>
      <c r="E80" s="82"/>
      <c r="F80" s="82"/>
      <c r="G80" s="82"/>
      <c r="H80" s="82"/>
      <c r="I80" s="24"/>
    </row>
    <row r="81" customFormat="false" ht="31.3" hidden="false" customHeight="false" outlineLevel="0" collapsed="false">
      <c r="A81" s="80" t="n">
        <v>24.1</v>
      </c>
      <c r="B81" s="132" t="s">
        <v>335</v>
      </c>
      <c r="C81" s="82"/>
      <c r="D81" s="82"/>
      <c r="E81" s="82"/>
      <c r="F81" s="82"/>
      <c r="G81" s="82"/>
      <c r="H81" s="82"/>
      <c r="I81" s="24"/>
    </row>
    <row r="82" customFormat="false" ht="18.25" hidden="false" customHeight="false" outlineLevel="0" collapsed="false">
      <c r="A82" s="76" t="s">
        <v>336</v>
      </c>
      <c r="B82" s="90" t="s">
        <v>337</v>
      </c>
      <c r="C82" s="76" t="s">
        <v>259</v>
      </c>
      <c r="D82" s="76"/>
      <c r="E82" s="76" t="n">
        <v>1</v>
      </c>
      <c r="F82" s="76" t="n">
        <v>0</v>
      </c>
      <c r="G82" s="77" t="n">
        <f aca="false">E82+F82</f>
        <v>1</v>
      </c>
      <c r="H82" s="133"/>
      <c r="I82" s="78"/>
    </row>
    <row r="83" customFormat="false" ht="18.25" hidden="false" customHeight="false" outlineLevel="0" collapsed="false">
      <c r="A83" s="76" t="s">
        <v>338</v>
      </c>
      <c r="B83" s="90" t="s">
        <v>339</v>
      </c>
      <c r="C83" s="76" t="s">
        <v>259</v>
      </c>
      <c r="D83" s="76"/>
      <c r="E83" s="76" t="n">
        <v>1</v>
      </c>
      <c r="F83" s="76" t="n">
        <v>0</v>
      </c>
      <c r="G83" s="77" t="n">
        <f aca="false">E83+F83</f>
        <v>1</v>
      </c>
      <c r="H83" s="133"/>
      <c r="I83" s="78"/>
    </row>
    <row r="84" customFormat="false" ht="18.25" hidden="false" customHeight="false" outlineLevel="0" collapsed="false">
      <c r="A84" s="76" t="s">
        <v>340</v>
      </c>
      <c r="B84" s="90" t="s">
        <v>341</v>
      </c>
      <c r="C84" s="76" t="s">
        <v>259</v>
      </c>
      <c r="D84" s="76"/>
      <c r="E84" s="76" t="n">
        <v>1</v>
      </c>
      <c r="F84" s="76" t="n">
        <v>0</v>
      </c>
      <c r="G84" s="77" t="n">
        <f aca="false">E84+F84</f>
        <v>1</v>
      </c>
      <c r="H84" s="133"/>
      <c r="I84" s="78"/>
    </row>
    <row r="85" customFormat="false" ht="18.25" hidden="false" customHeight="false" outlineLevel="0" collapsed="false">
      <c r="A85" s="76" t="s">
        <v>342</v>
      </c>
      <c r="B85" s="90" t="s">
        <v>343</v>
      </c>
      <c r="C85" s="76" t="s">
        <v>259</v>
      </c>
      <c r="D85" s="76"/>
      <c r="E85" s="76" t="n">
        <v>1</v>
      </c>
      <c r="F85" s="76" t="n">
        <v>0</v>
      </c>
      <c r="G85" s="77" t="n">
        <f aca="false">E85+F85</f>
        <v>1</v>
      </c>
      <c r="H85" s="133"/>
      <c r="I85" s="78"/>
    </row>
    <row r="86" customFormat="false" ht="18.25" hidden="false" customHeight="false" outlineLevel="0" collapsed="false">
      <c r="A86" s="76" t="s">
        <v>344</v>
      </c>
      <c r="B86" s="90" t="s">
        <v>345</v>
      </c>
      <c r="C86" s="76" t="s">
        <v>259</v>
      </c>
      <c r="D86" s="76"/>
      <c r="E86" s="76" t="n">
        <v>1</v>
      </c>
      <c r="F86" s="76" t="n">
        <v>1</v>
      </c>
      <c r="G86" s="77" t="n">
        <f aca="false">E86+F86</f>
        <v>2</v>
      </c>
      <c r="H86" s="133"/>
      <c r="I86" s="78"/>
    </row>
    <row r="87" customFormat="false" ht="18.25" hidden="false" customHeight="false" outlineLevel="0" collapsed="false">
      <c r="A87" s="76" t="s">
        <v>346</v>
      </c>
      <c r="B87" s="90" t="s">
        <v>347</v>
      </c>
      <c r="C87" s="76" t="s">
        <v>259</v>
      </c>
      <c r="D87" s="76"/>
      <c r="E87" s="76" t="n">
        <v>1</v>
      </c>
      <c r="F87" s="76" t="n">
        <v>1</v>
      </c>
      <c r="G87" s="77" t="n">
        <f aca="false">E87+F87</f>
        <v>2</v>
      </c>
      <c r="H87" s="133"/>
      <c r="I87" s="78"/>
    </row>
    <row r="88" customFormat="false" ht="18.25" hidden="false" customHeight="false" outlineLevel="0" collapsed="false">
      <c r="A88" s="76" t="s">
        <v>348</v>
      </c>
      <c r="B88" s="92" t="s">
        <v>120</v>
      </c>
      <c r="C88" s="76" t="s">
        <v>259</v>
      </c>
      <c r="D88" s="76"/>
      <c r="E88" s="76" t="n">
        <v>1</v>
      </c>
      <c r="F88" s="76" t="n">
        <v>1</v>
      </c>
      <c r="G88" s="77" t="n">
        <f aca="false">E88+F88</f>
        <v>2</v>
      </c>
      <c r="H88" s="133"/>
      <c r="I88" s="78"/>
    </row>
    <row r="89" customFormat="false" ht="18.25" hidden="false" customHeight="false" outlineLevel="0" collapsed="false">
      <c r="A89" s="76" t="s">
        <v>349</v>
      </c>
      <c r="B89" s="92" t="s">
        <v>122</v>
      </c>
      <c r="C89" s="76" t="s">
        <v>259</v>
      </c>
      <c r="D89" s="76"/>
      <c r="E89" s="76" t="n">
        <v>1</v>
      </c>
      <c r="F89" s="76" t="n">
        <v>1</v>
      </c>
      <c r="G89" s="77" t="n">
        <f aca="false">E89+F89</f>
        <v>2</v>
      </c>
      <c r="H89" s="133"/>
      <c r="I89" s="78"/>
    </row>
    <row r="90" customFormat="false" ht="18.25" hidden="false" customHeight="false" outlineLevel="0" collapsed="false">
      <c r="A90" s="80" t="n">
        <v>24.2</v>
      </c>
      <c r="B90" s="120" t="s">
        <v>123</v>
      </c>
      <c r="C90" s="82"/>
      <c r="D90" s="82"/>
      <c r="E90" s="82"/>
      <c r="F90" s="82"/>
      <c r="G90" s="82"/>
      <c r="H90" s="82"/>
      <c r="I90" s="24"/>
    </row>
    <row r="91" customFormat="false" ht="18.25" hidden="false" customHeight="false" outlineLevel="0" collapsed="false">
      <c r="A91" s="76" t="s">
        <v>350</v>
      </c>
      <c r="B91" s="90" t="s">
        <v>351</v>
      </c>
      <c r="C91" s="76" t="s">
        <v>259</v>
      </c>
      <c r="D91" s="76"/>
      <c r="E91" s="76" t="n">
        <v>1</v>
      </c>
      <c r="F91" s="76" t="n">
        <v>1</v>
      </c>
      <c r="G91" s="77" t="n">
        <f aca="false">E91+F91</f>
        <v>2</v>
      </c>
      <c r="H91" s="133"/>
      <c r="I91" s="78"/>
    </row>
    <row r="92" customFormat="false" ht="18.25" hidden="false" customHeight="false" outlineLevel="0" collapsed="false">
      <c r="A92" s="76" t="s">
        <v>352</v>
      </c>
      <c r="B92" s="90" t="s">
        <v>353</v>
      </c>
      <c r="C92" s="76" t="s">
        <v>259</v>
      </c>
      <c r="D92" s="76"/>
      <c r="E92" s="76" t="n">
        <v>1</v>
      </c>
      <c r="F92" s="76" t="n">
        <v>1</v>
      </c>
      <c r="G92" s="77" t="n">
        <f aca="false">E92+F92</f>
        <v>2</v>
      </c>
      <c r="H92" s="133"/>
      <c r="I92" s="78"/>
    </row>
    <row r="93" customFormat="false" ht="18.25" hidden="false" customHeight="false" outlineLevel="0" collapsed="false">
      <c r="A93" s="76" t="s">
        <v>354</v>
      </c>
      <c r="B93" s="90" t="s">
        <v>355</v>
      </c>
      <c r="C93" s="76" t="s">
        <v>259</v>
      </c>
      <c r="D93" s="76"/>
      <c r="E93" s="76" t="n">
        <v>1</v>
      </c>
      <c r="F93" s="76" t="n">
        <v>1</v>
      </c>
      <c r="G93" s="77" t="n">
        <f aca="false">E93+F93</f>
        <v>2</v>
      </c>
      <c r="H93" s="133"/>
      <c r="I93" s="78"/>
    </row>
    <row r="94" customFormat="false" ht="18.25" hidden="false" customHeight="false" outlineLevel="0" collapsed="false">
      <c r="A94" s="76" t="s">
        <v>356</v>
      </c>
      <c r="B94" s="90" t="s">
        <v>357</v>
      </c>
      <c r="C94" s="76" t="s">
        <v>259</v>
      </c>
      <c r="D94" s="76"/>
      <c r="E94" s="76" t="n">
        <v>1</v>
      </c>
      <c r="F94" s="76" t="n">
        <v>1</v>
      </c>
      <c r="G94" s="77" t="n">
        <f aca="false">E94+F94</f>
        <v>2</v>
      </c>
      <c r="H94" s="133"/>
      <c r="I94" s="78"/>
    </row>
    <row r="95" customFormat="false" ht="18.25" hidden="false" customHeight="false" outlineLevel="0" collapsed="false">
      <c r="A95" s="76" t="s">
        <v>358</v>
      </c>
      <c r="B95" s="90" t="s">
        <v>359</v>
      </c>
      <c r="C95" s="76" t="s">
        <v>259</v>
      </c>
      <c r="D95" s="76"/>
      <c r="E95" s="76" t="n">
        <v>1</v>
      </c>
      <c r="F95" s="76" t="n">
        <v>1</v>
      </c>
      <c r="G95" s="77" t="n">
        <f aca="false">E95+F95</f>
        <v>2</v>
      </c>
      <c r="H95" s="133"/>
      <c r="I95" s="78"/>
    </row>
    <row r="96" customFormat="false" ht="18.25" hidden="false" customHeight="false" outlineLevel="0" collapsed="false">
      <c r="A96" s="76" t="s">
        <v>360</v>
      </c>
      <c r="B96" s="90" t="s">
        <v>361</v>
      </c>
      <c r="C96" s="76" t="s">
        <v>259</v>
      </c>
      <c r="D96" s="76"/>
      <c r="E96" s="76" t="n">
        <v>1</v>
      </c>
      <c r="F96" s="76" t="n">
        <v>1</v>
      </c>
      <c r="G96" s="77" t="n">
        <f aca="false">E96+F96</f>
        <v>2</v>
      </c>
      <c r="H96" s="133"/>
      <c r="I96" s="78"/>
    </row>
    <row r="97" customFormat="false" ht="18.25" hidden="false" customHeight="false" outlineLevel="0" collapsed="false">
      <c r="A97" s="76" t="s">
        <v>362</v>
      </c>
      <c r="B97" s="90" t="s">
        <v>363</v>
      </c>
      <c r="C97" s="76" t="s">
        <v>259</v>
      </c>
      <c r="D97" s="76"/>
      <c r="E97" s="76" t="n">
        <v>1</v>
      </c>
      <c r="F97" s="76" t="n">
        <v>1</v>
      </c>
      <c r="G97" s="77" t="n">
        <f aca="false">E97+F97</f>
        <v>2</v>
      </c>
      <c r="H97" s="133"/>
      <c r="I97" s="78"/>
    </row>
    <row r="98" customFormat="false" ht="18.25" hidden="false" customHeight="false" outlineLevel="0" collapsed="false">
      <c r="A98" s="76" t="s">
        <v>364</v>
      </c>
      <c r="B98" s="90" t="s">
        <v>365</v>
      </c>
      <c r="C98" s="76" t="s">
        <v>259</v>
      </c>
      <c r="D98" s="76"/>
      <c r="E98" s="76" t="n">
        <v>1</v>
      </c>
      <c r="F98" s="76" t="n">
        <v>0</v>
      </c>
      <c r="G98" s="77" t="n">
        <f aca="false">E98+F98</f>
        <v>1</v>
      </c>
      <c r="H98" s="133"/>
      <c r="I98" s="78"/>
    </row>
    <row r="99" customFormat="false" ht="18.25" hidden="false" customHeight="false" outlineLevel="0" collapsed="false">
      <c r="A99" s="116" t="n">
        <v>24.3</v>
      </c>
      <c r="B99" s="121" t="s">
        <v>366</v>
      </c>
      <c r="C99" s="82"/>
      <c r="D99" s="82"/>
      <c r="E99" s="82"/>
      <c r="F99" s="82"/>
      <c r="G99" s="82"/>
      <c r="H99" s="24"/>
      <c r="I99" s="24"/>
    </row>
    <row r="100" customFormat="false" ht="18.25" hidden="false" customHeight="false" outlineLevel="0" collapsed="false">
      <c r="A100" s="76" t="s">
        <v>367</v>
      </c>
      <c r="B100" s="90" t="s">
        <v>368</v>
      </c>
      <c r="C100" s="76" t="s">
        <v>20</v>
      </c>
      <c r="D100" s="76"/>
      <c r="E100" s="77" t="n">
        <v>4</v>
      </c>
      <c r="F100" s="77" t="n">
        <v>4</v>
      </c>
      <c r="G100" s="77" t="n">
        <f aca="false">E100+F100</f>
        <v>8</v>
      </c>
      <c r="H100" s="89"/>
      <c r="I100" s="78"/>
    </row>
    <row r="101" customFormat="false" ht="18.25" hidden="false" customHeight="false" outlineLevel="0" collapsed="false">
      <c r="A101" s="76" t="s">
        <v>369</v>
      </c>
      <c r="B101" s="112" t="s">
        <v>370</v>
      </c>
      <c r="C101" s="93" t="s">
        <v>23</v>
      </c>
      <c r="D101" s="93"/>
      <c r="E101" s="104" t="n">
        <v>2</v>
      </c>
      <c r="F101" s="104" t="n">
        <v>2</v>
      </c>
      <c r="G101" s="77" t="n">
        <f aca="false">E101+F101</f>
        <v>4</v>
      </c>
      <c r="H101" s="89"/>
      <c r="I101" s="78"/>
    </row>
    <row r="102" customFormat="false" ht="32.8" hidden="false" customHeight="false" outlineLevel="0" collapsed="false">
      <c r="A102" s="76" t="s">
        <v>371</v>
      </c>
      <c r="B102" s="134" t="s">
        <v>372</v>
      </c>
      <c r="C102" s="93" t="s">
        <v>101</v>
      </c>
      <c r="D102" s="93"/>
      <c r="E102" s="180" t="n">
        <v>1500</v>
      </c>
      <c r="F102" s="180" t="n">
        <v>1500</v>
      </c>
      <c r="G102" s="77" t="n">
        <f aca="false">E102+F102</f>
        <v>3000</v>
      </c>
      <c r="H102" s="89"/>
      <c r="I102" s="78"/>
    </row>
    <row r="103" customFormat="false" ht="29.85" hidden="false" customHeight="false" outlineLevel="0" collapsed="false">
      <c r="A103" s="76" t="s">
        <v>373</v>
      </c>
      <c r="B103" s="136" t="s">
        <v>374</v>
      </c>
      <c r="C103" s="93" t="s">
        <v>148</v>
      </c>
      <c r="D103" s="93"/>
      <c r="E103" s="135" t="n">
        <v>1</v>
      </c>
      <c r="F103" s="135" t="n">
        <v>0</v>
      </c>
      <c r="G103" s="77" t="n">
        <f aca="false">E103+F103</f>
        <v>1</v>
      </c>
      <c r="H103" s="89"/>
      <c r="I103" s="78"/>
    </row>
    <row r="104" customFormat="false" ht="18.25" hidden="false" customHeight="false" outlineLevel="0" collapsed="false">
      <c r="A104" s="76" t="s">
        <v>375</v>
      </c>
      <c r="B104" s="137" t="s">
        <v>376</v>
      </c>
      <c r="C104" s="93" t="s">
        <v>101</v>
      </c>
      <c r="D104" s="93"/>
      <c r="E104" s="135" t="n">
        <v>1000</v>
      </c>
      <c r="F104" s="135" t="n">
        <v>0</v>
      </c>
      <c r="G104" s="77" t="n">
        <f aca="false">E104+F104</f>
        <v>1000</v>
      </c>
      <c r="H104" s="89"/>
      <c r="I104" s="78"/>
    </row>
    <row r="105" customFormat="false" ht="18.25" hidden="false" customHeight="false" outlineLevel="0" collapsed="false">
      <c r="A105" s="76" t="s">
        <v>377</v>
      </c>
      <c r="B105" s="137" t="s">
        <v>378</v>
      </c>
      <c r="C105" s="93" t="s">
        <v>101</v>
      </c>
      <c r="D105" s="93"/>
      <c r="E105" s="135" t="n">
        <v>1000</v>
      </c>
      <c r="F105" s="135" t="n">
        <v>0</v>
      </c>
      <c r="G105" s="77" t="n">
        <f aca="false">E105+F105</f>
        <v>1000</v>
      </c>
      <c r="H105" s="89"/>
      <c r="I105" s="78"/>
    </row>
    <row r="106" customFormat="false" ht="18.25" hidden="false" customHeight="false" outlineLevel="0" collapsed="false">
      <c r="A106" s="76" t="s">
        <v>379</v>
      </c>
      <c r="B106" s="112" t="s">
        <v>380</v>
      </c>
      <c r="C106" s="93" t="s">
        <v>101</v>
      </c>
      <c r="D106" s="93"/>
      <c r="E106" s="135" t="n">
        <v>400</v>
      </c>
      <c r="F106" s="135" t="n">
        <v>200</v>
      </c>
      <c r="G106" s="77" t="n">
        <f aca="false">E106+F106</f>
        <v>600</v>
      </c>
      <c r="H106" s="89"/>
      <c r="I106" s="78"/>
    </row>
    <row r="107" s="138" customFormat="true" ht="18.25" hidden="false" customHeight="false" outlineLevel="0" collapsed="false">
      <c r="A107" s="76" t="s">
        <v>381</v>
      </c>
      <c r="B107" s="83" t="s">
        <v>382</v>
      </c>
      <c r="C107" s="76" t="s">
        <v>148</v>
      </c>
      <c r="D107" s="76"/>
      <c r="E107" s="128" t="n">
        <v>8</v>
      </c>
      <c r="F107" s="128" t="n">
        <v>2</v>
      </c>
      <c r="G107" s="77" t="n">
        <f aca="false">E107+F107</f>
        <v>10</v>
      </c>
      <c r="H107" s="133"/>
      <c r="I107" s="126"/>
    </row>
    <row r="108" s="138" customFormat="true" ht="18.25" hidden="false" customHeight="false" outlineLevel="0" collapsed="false">
      <c r="A108" s="76" t="s">
        <v>383</v>
      </c>
      <c r="B108" s="31" t="s">
        <v>384</v>
      </c>
      <c r="C108" s="76" t="s">
        <v>148</v>
      </c>
      <c r="D108" s="76"/>
      <c r="E108" s="77" t="n">
        <v>2</v>
      </c>
      <c r="F108" s="77" t="n">
        <v>0</v>
      </c>
      <c r="G108" s="77" t="n">
        <f aca="false">E108+F108</f>
        <v>2</v>
      </c>
      <c r="H108" s="133"/>
      <c r="I108" s="126"/>
    </row>
    <row r="109" s="87" customFormat="true" ht="18.25" hidden="false" customHeight="false" outlineLevel="0" collapsed="false">
      <c r="A109" s="76" t="s">
        <v>385</v>
      </c>
      <c r="B109" s="34" t="s">
        <v>386</v>
      </c>
      <c r="C109" s="76" t="s">
        <v>23</v>
      </c>
      <c r="D109" s="76"/>
      <c r="E109" s="77" t="n">
        <v>2</v>
      </c>
      <c r="F109" s="77" t="n">
        <v>0</v>
      </c>
      <c r="G109" s="77" t="n">
        <f aca="false">E109+F109</f>
        <v>2</v>
      </c>
      <c r="H109" s="133"/>
      <c r="I109" s="126"/>
    </row>
    <row r="110" s="87" customFormat="true" ht="18.25" hidden="false" customHeight="false" outlineLevel="0" collapsed="false">
      <c r="A110" s="76" t="s">
        <v>387</v>
      </c>
      <c r="B110" s="31" t="s">
        <v>388</v>
      </c>
      <c r="C110" s="76" t="s">
        <v>23</v>
      </c>
      <c r="D110" s="76"/>
      <c r="E110" s="94" t="n">
        <v>1</v>
      </c>
      <c r="F110" s="94" t="n">
        <v>0</v>
      </c>
      <c r="G110" s="77" t="n">
        <f aca="false">E110+F110</f>
        <v>1</v>
      </c>
      <c r="H110" s="133"/>
      <c r="I110" s="126"/>
    </row>
    <row r="111" customFormat="false" ht="28.5" hidden="false" customHeight="true" outlineLevel="0" collapsed="false">
      <c r="A111" s="116" t="n">
        <v>25</v>
      </c>
      <c r="B111" s="113" t="s">
        <v>389</v>
      </c>
      <c r="C111" s="82"/>
      <c r="D111" s="82"/>
      <c r="E111" s="82"/>
      <c r="F111" s="82"/>
      <c r="G111" s="82"/>
      <c r="H111" s="24"/>
      <c r="I111" s="24"/>
    </row>
    <row r="112" customFormat="false" ht="20.25" hidden="false" customHeight="true" outlineLevel="0" collapsed="false">
      <c r="A112" s="76" t="n">
        <v>25.1</v>
      </c>
      <c r="B112" s="139" t="s">
        <v>390</v>
      </c>
      <c r="C112" s="76" t="s">
        <v>20</v>
      </c>
      <c r="D112" s="76"/>
      <c r="E112" s="102" t="n">
        <v>1</v>
      </c>
      <c r="F112" s="102" t="n">
        <v>0</v>
      </c>
      <c r="G112" s="77" t="n">
        <f aca="false">E112+F112</f>
        <v>1</v>
      </c>
      <c r="H112" s="89"/>
      <c r="I112" s="78"/>
    </row>
    <row r="113" customFormat="false" ht="129.1" hidden="false" customHeight="false" outlineLevel="0" collapsed="false">
      <c r="A113" s="76" t="n">
        <v>25.2</v>
      </c>
      <c r="B113" s="34" t="s">
        <v>391</v>
      </c>
      <c r="C113" s="76" t="s">
        <v>392</v>
      </c>
      <c r="D113" s="76"/>
      <c r="E113" s="76" t="n">
        <v>1</v>
      </c>
      <c r="F113" s="76" t="n">
        <v>0</v>
      </c>
      <c r="G113" s="77" t="n">
        <f aca="false">E113+F113</f>
        <v>1</v>
      </c>
      <c r="H113" s="141"/>
      <c r="I113" s="78"/>
    </row>
    <row r="114" customFormat="false" ht="29.85" hidden="false" customHeight="false" outlineLevel="0" collapsed="false">
      <c r="A114" s="116" t="n">
        <v>26</v>
      </c>
      <c r="B114" s="113" t="s">
        <v>393</v>
      </c>
      <c r="C114" s="82"/>
      <c r="D114" s="82"/>
      <c r="E114" s="143"/>
      <c r="F114" s="143"/>
      <c r="G114" s="143"/>
      <c r="H114" s="144"/>
      <c r="I114" s="144"/>
    </row>
    <row r="115" customFormat="false" ht="58.95" hidden="false" customHeight="false" outlineLevel="0" collapsed="false">
      <c r="A115" s="76" t="s">
        <v>394</v>
      </c>
      <c r="B115" s="146" t="s">
        <v>395</v>
      </c>
      <c r="C115" s="76" t="s">
        <v>259</v>
      </c>
      <c r="D115" s="76"/>
      <c r="E115" s="76" t="n">
        <v>1</v>
      </c>
      <c r="F115" s="76" t="n">
        <v>1</v>
      </c>
      <c r="G115" s="77" t="n">
        <f aca="false">E115+F115</f>
        <v>2</v>
      </c>
      <c r="H115" s="89"/>
      <c r="I115" s="78"/>
    </row>
    <row r="116" customFormat="false" ht="58.95" hidden="false" customHeight="false" outlineLevel="0" collapsed="false">
      <c r="A116" s="76" t="s">
        <v>396</v>
      </c>
      <c r="B116" s="34" t="s">
        <v>513</v>
      </c>
      <c r="C116" s="76" t="s">
        <v>259</v>
      </c>
      <c r="D116" s="76"/>
      <c r="E116" s="76" t="n">
        <v>1</v>
      </c>
      <c r="F116" s="76" t="n">
        <v>0</v>
      </c>
      <c r="G116" s="77" t="n">
        <f aca="false">E116+F116</f>
        <v>1</v>
      </c>
      <c r="H116" s="78"/>
      <c r="I116" s="78"/>
    </row>
    <row r="117" customFormat="false" ht="273.75" hidden="false" customHeight="true" outlineLevel="0" collapsed="false">
      <c r="A117" s="76" t="s">
        <v>398</v>
      </c>
      <c r="B117" s="105" t="s">
        <v>399</v>
      </c>
      <c r="C117" s="93" t="s">
        <v>259</v>
      </c>
      <c r="D117" s="93"/>
      <c r="E117" s="93" t="n">
        <v>1</v>
      </c>
      <c r="F117" s="93" t="n">
        <v>0</v>
      </c>
      <c r="G117" s="77" t="n">
        <f aca="false">E117+F117</f>
        <v>1</v>
      </c>
      <c r="H117" s="78"/>
      <c r="I117" s="78"/>
    </row>
    <row r="118" customFormat="false" ht="72.35" hidden="false" customHeight="false" outlineLevel="0" collapsed="false">
      <c r="A118" s="76" t="s">
        <v>400</v>
      </c>
      <c r="B118" s="105" t="s">
        <v>401</v>
      </c>
      <c r="C118" s="93" t="s">
        <v>259</v>
      </c>
      <c r="D118" s="93"/>
      <c r="E118" s="93" t="n">
        <v>1</v>
      </c>
      <c r="F118" s="93" t="n">
        <v>0</v>
      </c>
      <c r="G118" s="77" t="n">
        <f aca="false">E118+F118</f>
        <v>1</v>
      </c>
      <c r="H118" s="78"/>
      <c r="I118" s="78"/>
    </row>
    <row r="119" s="138" customFormat="true" ht="63.95" hidden="false" customHeight="true" outlineLevel="0" collapsed="false">
      <c r="A119" s="76" t="n">
        <v>27</v>
      </c>
      <c r="B119" s="34" t="s">
        <v>402</v>
      </c>
      <c r="C119" s="76" t="s">
        <v>259</v>
      </c>
      <c r="D119" s="76"/>
      <c r="E119" s="76" t="n">
        <v>1</v>
      </c>
      <c r="F119" s="76" t="n">
        <v>0</v>
      </c>
      <c r="G119" s="77" t="n">
        <f aca="false">E119+F119</f>
        <v>1</v>
      </c>
      <c r="H119" s="126"/>
      <c r="I119" s="126"/>
    </row>
    <row r="120" customFormat="false" ht="44" hidden="false" customHeight="false" outlineLevel="0" collapsed="false">
      <c r="A120" s="148" t="n">
        <v>28</v>
      </c>
      <c r="B120" s="149" t="s">
        <v>403</v>
      </c>
      <c r="C120" s="144"/>
      <c r="D120" s="144"/>
      <c r="E120" s="144"/>
      <c r="F120" s="144"/>
      <c r="G120" s="144"/>
      <c r="H120" s="144"/>
      <c r="I120" s="144"/>
    </row>
    <row r="121" customFormat="false" ht="18.25" hidden="false" customHeight="false" outlineLevel="0" collapsed="false">
      <c r="A121" s="76" t="s">
        <v>404</v>
      </c>
      <c r="B121" s="90" t="s">
        <v>405</v>
      </c>
      <c r="C121" s="76" t="s">
        <v>20</v>
      </c>
      <c r="D121" s="76"/>
      <c r="E121" s="77" t="n">
        <v>4</v>
      </c>
      <c r="F121" s="77" t="n">
        <v>0</v>
      </c>
      <c r="G121" s="77" t="n">
        <f aca="false">E121+F121</f>
        <v>4</v>
      </c>
      <c r="H121" s="84"/>
      <c r="I121" s="78"/>
    </row>
    <row r="122" customFormat="false" ht="18.25" hidden="false" customHeight="false" outlineLevel="0" collapsed="false">
      <c r="A122" s="76" t="s">
        <v>406</v>
      </c>
      <c r="B122" s="90" t="s">
        <v>407</v>
      </c>
      <c r="C122" s="76" t="s">
        <v>20</v>
      </c>
      <c r="D122" s="76"/>
      <c r="E122" s="77" t="n">
        <v>4</v>
      </c>
      <c r="F122" s="77" t="n">
        <v>0</v>
      </c>
      <c r="G122" s="77" t="n">
        <f aca="false">E122+F122</f>
        <v>4</v>
      </c>
      <c r="H122" s="89"/>
      <c r="I122" s="78"/>
    </row>
    <row r="123" customFormat="false" ht="18.25" hidden="false" customHeight="false" outlineLevel="0" collapsed="false">
      <c r="A123" s="76" t="s">
        <v>408</v>
      </c>
      <c r="B123" s="90" t="s">
        <v>409</v>
      </c>
      <c r="C123" s="76" t="s">
        <v>20</v>
      </c>
      <c r="D123" s="76"/>
      <c r="E123" s="77" t="n">
        <v>4</v>
      </c>
      <c r="F123" s="77" t="n">
        <v>0</v>
      </c>
      <c r="G123" s="77" t="n">
        <f aca="false">E123+F123</f>
        <v>4</v>
      </c>
      <c r="H123" s="89"/>
      <c r="I123" s="78"/>
    </row>
    <row r="124" customFormat="false" ht="18.65" hidden="false" customHeight="false" outlineLevel="0" collapsed="false">
      <c r="A124" s="76" t="s">
        <v>410</v>
      </c>
      <c r="B124" s="90" t="s">
        <v>411</v>
      </c>
      <c r="C124" s="76" t="s">
        <v>20</v>
      </c>
      <c r="D124" s="76"/>
      <c r="E124" s="77" t="n">
        <v>10</v>
      </c>
      <c r="F124" s="77" t="n">
        <v>0</v>
      </c>
      <c r="G124" s="77" t="n">
        <f aca="false">E124+F124</f>
        <v>10</v>
      </c>
      <c r="H124" s="89"/>
      <c r="I124" s="78"/>
    </row>
    <row r="125" customFormat="false" ht="18.65" hidden="false" customHeight="false" outlineLevel="0" collapsed="false">
      <c r="A125" s="76" t="s">
        <v>412</v>
      </c>
      <c r="B125" s="90" t="s">
        <v>413</v>
      </c>
      <c r="C125" s="76" t="s">
        <v>20</v>
      </c>
      <c r="D125" s="76"/>
      <c r="E125" s="77" t="n">
        <v>10</v>
      </c>
      <c r="F125" s="77" t="n">
        <v>0</v>
      </c>
      <c r="G125" s="77" t="n">
        <f aca="false">E125+F125</f>
        <v>10</v>
      </c>
      <c r="H125" s="89"/>
      <c r="I125" s="78"/>
    </row>
    <row r="126" customFormat="false" ht="18.65" hidden="false" customHeight="false" outlineLevel="0" collapsed="false">
      <c r="A126" s="76" t="s">
        <v>414</v>
      </c>
      <c r="B126" s="90" t="s">
        <v>415</v>
      </c>
      <c r="C126" s="76" t="s">
        <v>20</v>
      </c>
      <c r="D126" s="76"/>
      <c r="E126" s="77" t="n">
        <v>4</v>
      </c>
      <c r="F126" s="77" t="n">
        <v>0</v>
      </c>
      <c r="G126" s="77" t="n">
        <f aca="false">E126+F126</f>
        <v>4</v>
      </c>
      <c r="H126" s="89"/>
      <c r="I126" s="78"/>
    </row>
    <row r="127" customFormat="false" ht="18.25" hidden="false" customHeight="false" outlineLevel="0" collapsed="false">
      <c r="A127" s="76" t="s">
        <v>416</v>
      </c>
      <c r="B127" s="90" t="s">
        <v>417</v>
      </c>
      <c r="C127" s="76" t="s">
        <v>23</v>
      </c>
      <c r="D127" s="76"/>
      <c r="E127" s="77" t="n">
        <v>5</v>
      </c>
      <c r="F127" s="77" t="n">
        <v>0</v>
      </c>
      <c r="G127" s="77" t="n">
        <f aca="false">E127+F127</f>
        <v>5</v>
      </c>
      <c r="H127" s="89"/>
      <c r="I127" s="78"/>
    </row>
    <row r="128" customFormat="false" ht="35.1" hidden="false" customHeight="true" outlineLevel="0" collapsed="false">
      <c r="A128" s="148" t="n">
        <v>29</v>
      </c>
      <c r="B128" s="149" t="s">
        <v>418</v>
      </c>
      <c r="C128" s="144"/>
      <c r="D128" s="144"/>
      <c r="E128" s="144"/>
      <c r="F128" s="144"/>
      <c r="G128" s="144"/>
      <c r="H128" s="24"/>
      <c r="I128" s="24"/>
    </row>
    <row r="129" customFormat="false" ht="18.25" hidden="false" customHeight="false" outlineLevel="0" collapsed="false">
      <c r="A129" s="148" t="s">
        <v>419</v>
      </c>
      <c r="B129" s="150" t="s">
        <v>152</v>
      </c>
      <c r="C129" s="144"/>
      <c r="D129" s="144"/>
      <c r="E129" s="144"/>
      <c r="F129" s="144"/>
      <c r="G129" s="144"/>
      <c r="H129" s="24"/>
      <c r="I129" s="24"/>
    </row>
    <row r="130" customFormat="false" ht="18.25" hidden="false" customHeight="false" outlineLevel="0" collapsed="false">
      <c r="A130" s="76" t="s">
        <v>420</v>
      </c>
      <c r="B130" s="83" t="s">
        <v>421</v>
      </c>
      <c r="C130" s="76" t="s">
        <v>20</v>
      </c>
      <c r="D130" s="76"/>
      <c r="E130" s="76" t="n">
        <v>2</v>
      </c>
      <c r="F130" s="76" t="n">
        <v>2</v>
      </c>
      <c r="G130" s="77" t="n">
        <f aca="false">E130+F130</f>
        <v>4</v>
      </c>
      <c r="H130" s="89"/>
      <c r="I130" s="78"/>
    </row>
    <row r="131" customFormat="false" ht="18.25" hidden="false" customHeight="false" outlineLevel="0" collapsed="false">
      <c r="A131" s="76" t="s">
        <v>422</v>
      </c>
      <c r="B131" s="83" t="s">
        <v>423</v>
      </c>
      <c r="C131" s="76" t="s">
        <v>20</v>
      </c>
      <c r="D131" s="76"/>
      <c r="E131" s="76" t="n">
        <v>2</v>
      </c>
      <c r="F131" s="76" t="n">
        <v>0</v>
      </c>
      <c r="G131" s="77" t="n">
        <f aca="false">E131+F131</f>
        <v>2</v>
      </c>
      <c r="H131" s="89"/>
      <c r="I131" s="78"/>
    </row>
    <row r="132" customFormat="false" ht="18.25" hidden="false" customHeight="false" outlineLevel="0" collapsed="false">
      <c r="A132" s="76" t="s">
        <v>424</v>
      </c>
      <c r="B132" s="83" t="s">
        <v>425</v>
      </c>
      <c r="C132" s="76" t="s">
        <v>20</v>
      </c>
      <c r="D132" s="76"/>
      <c r="E132" s="76" t="n">
        <v>1</v>
      </c>
      <c r="F132" s="76" t="n">
        <v>0</v>
      </c>
      <c r="G132" s="77" t="n">
        <f aca="false">E132+F132</f>
        <v>1</v>
      </c>
      <c r="H132" s="89"/>
      <c r="I132" s="78"/>
    </row>
    <row r="133" customFormat="false" ht="18.25" hidden="false" customHeight="false" outlineLevel="0" collapsed="false">
      <c r="A133" s="76" t="s">
        <v>426</v>
      </c>
      <c r="B133" s="83" t="s">
        <v>427</v>
      </c>
      <c r="C133" s="76" t="s">
        <v>20</v>
      </c>
      <c r="D133" s="76"/>
      <c r="E133" s="76" t="n">
        <v>2</v>
      </c>
      <c r="F133" s="76" t="n">
        <v>2</v>
      </c>
      <c r="G133" s="77" t="n">
        <f aca="false">E133+F133</f>
        <v>4</v>
      </c>
      <c r="H133" s="89"/>
      <c r="I133" s="78"/>
    </row>
    <row r="134" customFormat="false" ht="18.25" hidden="false" customHeight="false" outlineLevel="0" collapsed="false">
      <c r="A134" s="76" t="s">
        <v>428</v>
      </c>
      <c r="B134" s="83" t="s">
        <v>429</v>
      </c>
      <c r="C134" s="76" t="s">
        <v>20</v>
      </c>
      <c r="D134" s="76"/>
      <c r="E134" s="76" t="n">
        <v>2</v>
      </c>
      <c r="F134" s="76" t="n">
        <v>0</v>
      </c>
      <c r="G134" s="77" t="n">
        <f aca="false">E134+F134</f>
        <v>2</v>
      </c>
      <c r="H134" s="89"/>
      <c r="I134" s="78"/>
    </row>
    <row r="135" customFormat="false" ht="18.25" hidden="false" customHeight="false" outlineLevel="0" collapsed="false">
      <c r="A135" s="76" t="s">
        <v>430</v>
      </c>
      <c r="B135" s="83" t="s">
        <v>431</v>
      </c>
      <c r="C135" s="76" t="s">
        <v>20</v>
      </c>
      <c r="D135" s="76"/>
      <c r="E135" s="76" t="n">
        <v>1</v>
      </c>
      <c r="F135" s="76" t="n">
        <v>0</v>
      </c>
      <c r="G135" s="77" t="n">
        <f aca="false">E135+F135</f>
        <v>1</v>
      </c>
      <c r="H135" s="89"/>
      <c r="I135" s="78"/>
    </row>
    <row r="136" customFormat="false" ht="18.25" hidden="false" customHeight="false" outlineLevel="0" collapsed="false">
      <c r="A136" s="76" t="s">
        <v>432</v>
      </c>
      <c r="B136" s="83" t="s">
        <v>433</v>
      </c>
      <c r="C136" s="76" t="s">
        <v>20</v>
      </c>
      <c r="D136" s="76"/>
      <c r="E136" s="76" t="n">
        <v>1</v>
      </c>
      <c r="F136" s="76" t="n">
        <v>0</v>
      </c>
      <c r="G136" s="77" t="n">
        <f aca="false">E136+F136</f>
        <v>1</v>
      </c>
      <c r="H136" s="89"/>
      <c r="I136" s="78"/>
    </row>
    <row r="137" customFormat="false" ht="18.25" hidden="false" customHeight="false" outlineLevel="0" collapsed="false">
      <c r="A137" s="76" t="s">
        <v>434</v>
      </c>
      <c r="B137" s="83" t="s">
        <v>435</v>
      </c>
      <c r="C137" s="76" t="s">
        <v>20</v>
      </c>
      <c r="D137" s="76"/>
      <c r="E137" s="76" t="n">
        <v>1</v>
      </c>
      <c r="F137" s="76" t="n">
        <v>0</v>
      </c>
      <c r="G137" s="77" t="n">
        <f aca="false">E137+F137</f>
        <v>1</v>
      </c>
      <c r="H137" s="89"/>
      <c r="I137" s="78"/>
    </row>
    <row r="138" customFormat="false" ht="18.25" hidden="false" customHeight="false" outlineLevel="0" collapsed="false">
      <c r="A138" s="76" t="s">
        <v>436</v>
      </c>
      <c r="B138" s="83" t="s">
        <v>437</v>
      </c>
      <c r="C138" s="76" t="s">
        <v>23</v>
      </c>
      <c r="D138" s="76"/>
      <c r="E138" s="76" t="n">
        <v>1</v>
      </c>
      <c r="F138" s="76" t="n">
        <v>0</v>
      </c>
      <c r="G138" s="77" t="n">
        <f aca="false">E138+F138</f>
        <v>1</v>
      </c>
      <c r="H138" s="89"/>
      <c r="I138" s="78"/>
    </row>
    <row r="139" customFormat="false" ht="22.35" hidden="false" customHeight="false" outlineLevel="0" collapsed="false">
      <c r="A139" s="76" t="s">
        <v>438</v>
      </c>
      <c r="B139" s="83" t="s">
        <v>439</v>
      </c>
      <c r="C139" s="79" t="s">
        <v>20</v>
      </c>
      <c r="D139" s="79"/>
      <c r="E139" s="79" t="n">
        <v>0</v>
      </c>
      <c r="F139" s="79" t="n">
        <v>2</v>
      </c>
      <c r="G139" s="77" t="n">
        <f aca="false">E139+F139</f>
        <v>2</v>
      </c>
      <c r="H139" s="89"/>
      <c r="I139" s="78"/>
    </row>
    <row r="140" customFormat="false" ht="18.25" hidden="false" customHeight="false" outlineLevel="0" collapsed="false">
      <c r="A140" s="76" t="s">
        <v>438</v>
      </c>
      <c r="B140" s="83" t="s">
        <v>440</v>
      </c>
      <c r="C140" s="76" t="s">
        <v>20</v>
      </c>
      <c r="D140" s="76"/>
      <c r="E140" s="76" t="n">
        <v>1</v>
      </c>
      <c r="F140" s="76" t="n">
        <v>0</v>
      </c>
      <c r="G140" s="77" t="n">
        <f aca="false">E140+F140</f>
        <v>1</v>
      </c>
      <c r="H140" s="89"/>
      <c r="I140" s="78"/>
    </row>
    <row r="141" customFormat="false" ht="18.25" hidden="false" customHeight="false" outlineLevel="0" collapsed="false">
      <c r="A141" s="76" t="s">
        <v>441</v>
      </c>
      <c r="B141" s="83" t="s">
        <v>442</v>
      </c>
      <c r="C141" s="76" t="s">
        <v>20</v>
      </c>
      <c r="D141" s="76"/>
      <c r="E141" s="76" t="n">
        <v>1</v>
      </c>
      <c r="F141" s="76" t="n">
        <v>0</v>
      </c>
      <c r="G141" s="77" t="n">
        <f aca="false">E141+F141</f>
        <v>1</v>
      </c>
      <c r="H141" s="89"/>
      <c r="I141" s="78"/>
    </row>
    <row r="142" customFormat="false" ht="18.25" hidden="false" customHeight="false" outlineLevel="0" collapsed="false">
      <c r="A142" s="116" t="n">
        <v>29.2</v>
      </c>
      <c r="B142" s="117" t="s">
        <v>188</v>
      </c>
      <c r="C142" s="82"/>
      <c r="D142" s="82"/>
      <c r="E142" s="82"/>
      <c r="F142" s="82"/>
      <c r="G142" s="82"/>
      <c r="H142" s="24"/>
      <c r="I142" s="24"/>
    </row>
    <row r="143" customFormat="false" ht="18.25" hidden="false" customHeight="false" outlineLevel="0" collapsed="false">
      <c r="A143" s="76" t="s">
        <v>443</v>
      </c>
      <c r="B143" s="83" t="s">
        <v>444</v>
      </c>
      <c r="C143" s="76" t="s">
        <v>20</v>
      </c>
      <c r="D143" s="76"/>
      <c r="E143" s="77" t="n">
        <v>2</v>
      </c>
      <c r="F143" s="76" t="n">
        <v>0</v>
      </c>
      <c r="G143" s="77" t="n">
        <f aca="false">E143+F143</f>
        <v>2</v>
      </c>
      <c r="H143" s="89"/>
      <c r="I143" s="78"/>
    </row>
    <row r="144" customFormat="false" ht="18.25" hidden="false" customHeight="false" outlineLevel="0" collapsed="false">
      <c r="A144" s="76" t="s">
        <v>445</v>
      </c>
      <c r="B144" s="83" t="s">
        <v>446</v>
      </c>
      <c r="C144" s="76" t="s">
        <v>20</v>
      </c>
      <c r="D144" s="76"/>
      <c r="E144" s="77" t="n">
        <v>0</v>
      </c>
      <c r="F144" s="76" t="n">
        <v>0</v>
      </c>
      <c r="G144" s="77" t="n">
        <f aca="false">E144+F144</f>
        <v>0</v>
      </c>
      <c r="H144" s="89"/>
      <c r="I144" s="78"/>
    </row>
    <row r="145" customFormat="false" ht="18.25" hidden="false" customHeight="false" outlineLevel="0" collapsed="false">
      <c r="A145" s="76" t="s">
        <v>447</v>
      </c>
      <c r="B145" s="83" t="s">
        <v>448</v>
      </c>
      <c r="C145" s="76" t="s">
        <v>20</v>
      </c>
      <c r="D145" s="76"/>
      <c r="E145" s="94" t="n">
        <v>2</v>
      </c>
      <c r="F145" s="76" t="n">
        <v>0</v>
      </c>
      <c r="G145" s="77" t="n">
        <f aca="false">E145+F145</f>
        <v>2</v>
      </c>
      <c r="H145" s="89"/>
      <c r="I145" s="78"/>
    </row>
    <row r="146" customFormat="false" ht="18.25" hidden="false" customHeight="false" outlineLevel="0" collapsed="false">
      <c r="A146" s="76" t="s">
        <v>449</v>
      </c>
      <c r="B146" s="83" t="s">
        <v>450</v>
      </c>
      <c r="C146" s="76" t="s">
        <v>20</v>
      </c>
      <c r="D146" s="76"/>
      <c r="E146" s="77" t="n">
        <v>0</v>
      </c>
      <c r="F146" s="76" t="n">
        <v>0</v>
      </c>
      <c r="G146" s="77" t="n">
        <f aca="false">E146+F146</f>
        <v>0</v>
      </c>
      <c r="H146" s="89"/>
      <c r="I146" s="78"/>
    </row>
    <row r="147" customFormat="false" ht="18.25" hidden="false" customHeight="false" outlineLevel="0" collapsed="false">
      <c r="A147" s="76" t="s">
        <v>451</v>
      </c>
      <c r="B147" s="83" t="s">
        <v>452</v>
      </c>
      <c r="C147" s="76" t="s">
        <v>20</v>
      </c>
      <c r="D147" s="76"/>
      <c r="E147" s="77" t="n">
        <v>0</v>
      </c>
      <c r="F147" s="76" t="n">
        <v>0</v>
      </c>
      <c r="G147" s="77" t="n">
        <f aca="false">E147+F147</f>
        <v>0</v>
      </c>
      <c r="H147" s="89"/>
      <c r="I147" s="78"/>
    </row>
    <row r="148" customFormat="false" ht="15.85" hidden="false" customHeight="false" outlineLevel="0" collapsed="false">
      <c r="A148" s="116" t="n">
        <v>30</v>
      </c>
      <c r="B148" s="117" t="s">
        <v>453</v>
      </c>
      <c r="C148" s="82"/>
      <c r="D148" s="82"/>
      <c r="E148" s="82"/>
      <c r="F148" s="82"/>
      <c r="G148" s="82"/>
      <c r="H148" s="82"/>
      <c r="I148" s="82"/>
    </row>
    <row r="149" customFormat="false" ht="15.85" hidden="false" customHeight="false" outlineLevel="0" collapsed="false">
      <c r="A149" s="80" t="n">
        <v>30.1</v>
      </c>
      <c r="B149" s="120" t="s">
        <v>454</v>
      </c>
      <c r="C149" s="82"/>
      <c r="D149" s="82"/>
      <c r="E149" s="82"/>
      <c r="F149" s="82"/>
      <c r="G149" s="82"/>
      <c r="H149" s="82"/>
      <c r="I149" s="82"/>
    </row>
    <row r="150" customFormat="false" ht="29.85" hidden="false" customHeight="false" outlineLevel="0" collapsed="false">
      <c r="A150" s="76" t="s">
        <v>455</v>
      </c>
      <c r="B150" s="34" t="s">
        <v>456</v>
      </c>
      <c r="C150" s="76" t="s">
        <v>23</v>
      </c>
      <c r="D150" s="76"/>
      <c r="E150" s="76" t="n">
        <v>1</v>
      </c>
      <c r="F150" s="76" t="n">
        <v>0</v>
      </c>
      <c r="G150" s="77" t="n">
        <f aca="false">E150+F150</f>
        <v>1</v>
      </c>
      <c r="H150" s="89"/>
      <c r="I150" s="78"/>
    </row>
    <row r="151" customFormat="false" ht="18.25" hidden="false" customHeight="false" outlineLevel="0" collapsed="false">
      <c r="A151" s="76" t="s">
        <v>457</v>
      </c>
      <c r="B151" s="34" t="s">
        <v>458</v>
      </c>
      <c r="C151" s="76" t="s">
        <v>23</v>
      </c>
      <c r="D151" s="76"/>
      <c r="E151" s="76" t="n">
        <v>1</v>
      </c>
      <c r="F151" s="76" t="n">
        <v>0</v>
      </c>
      <c r="G151" s="77" t="n">
        <f aca="false">E151+F151</f>
        <v>1</v>
      </c>
      <c r="H151" s="89"/>
      <c r="I151" s="78"/>
    </row>
    <row r="152" customFormat="false" ht="29.85" hidden="false" customHeight="false" outlineLevel="0" collapsed="false">
      <c r="A152" s="76" t="s">
        <v>459</v>
      </c>
      <c r="B152" s="34" t="s">
        <v>460</v>
      </c>
      <c r="C152" s="76" t="s">
        <v>23</v>
      </c>
      <c r="D152" s="76"/>
      <c r="E152" s="76" t="n">
        <v>1</v>
      </c>
      <c r="F152" s="76" t="n">
        <v>0</v>
      </c>
      <c r="G152" s="77" t="n">
        <f aca="false">E152+F152</f>
        <v>1</v>
      </c>
      <c r="H152" s="89"/>
      <c r="I152" s="78"/>
    </row>
    <row r="153" customFormat="false" ht="18.25" hidden="false" customHeight="false" outlineLevel="0" collapsed="false">
      <c r="A153" s="76" t="s">
        <v>461</v>
      </c>
      <c r="B153" s="34" t="s">
        <v>462</v>
      </c>
      <c r="C153" s="76" t="s">
        <v>23</v>
      </c>
      <c r="D153" s="76"/>
      <c r="E153" s="76" t="n">
        <v>1</v>
      </c>
      <c r="F153" s="76" t="n">
        <v>0</v>
      </c>
      <c r="G153" s="77" t="n">
        <f aca="false">E153+F153</f>
        <v>1</v>
      </c>
      <c r="H153" s="89"/>
      <c r="I153" s="78"/>
    </row>
    <row r="154" customFormat="false" ht="18.25" hidden="false" customHeight="false" outlineLevel="0" collapsed="false">
      <c r="A154" s="76" t="s">
        <v>463</v>
      </c>
      <c r="B154" s="90" t="s">
        <v>464</v>
      </c>
      <c r="C154" s="76" t="s">
        <v>23</v>
      </c>
      <c r="D154" s="76"/>
      <c r="E154" s="76" t="n">
        <v>1</v>
      </c>
      <c r="F154" s="76" t="n">
        <v>0</v>
      </c>
      <c r="G154" s="77" t="n">
        <f aca="false">E154+F154</f>
        <v>1</v>
      </c>
      <c r="H154" s="89"/>
      <c r="I154" s="78"/>
    </row>
    <row r="155" customFormat="false" ht="18.25" hidden="false" customHeight="false" outlineLevel="0" collapsed="false">
      <c r="A155" s="76" t="s">
        <v>465</v>
      </c>
      <c r="B155" s="90" t="s">
        <v>466</v>
      </c>
      <c r="C155" s="76" t="s">
        <v>23</v>
      </c>
      <c r="D155" s="76"/>
      <c r="E155" s="76" t="n">
        <v>1</v>
      </c>
      <c r="F155" s="76" t="n">
        <v>0</v>
      </c>
      <c r="G155" s="77" t="n">
        <f aca="false">E155+F155</f>
        <v>1</v>
      </c>
      <c r="H155" s="89"/>
      <c r="I155" s="78"/>
    </row>
    <row r="156" customFormat="false" ht="18.25" hidden="false" customHeight="false" outlineLevel="0" collapsed="false">
      <c r="A156" s="93" t="n">
        <v>30.2</v>
      </c>
      <c r="B156" s="117" t="s">
        <v>467</v>
      </c>
      <c r="C156" s="82"/>
      <c r="D156" s="82"/>
      <c r="E156" s="82"/>
      <c r="F156" s="82"/>
      <c r="G156" s="82"/>
      <c r="H156" s="24"/>
      <c r="I156" s="24"/>
    </row>
    <row r="157" customFormat="false" ht="28.5" hidden="false" customHeight="true" outlineLevel="0" collapsed="false">
      <c r="A157" s="76" t="s">
        <v>468</v>
      </c>
      <c r="B157" s="34" t="s">
        <v>469</v>
      </c>
      <c r="C157" s="76" t="s">
        <v>23</v>
      </c>
      <c r="D157" s="76"/>
      <c r="E157" s="76" t="n">
        <v>1</v>
      </c>
      <c r="F157" s="76" t="n">
        <v>0</v>
      </c>
      <c r="G157" s="77" t="n">
        <f aca="false">E157+F157</f>
        <v>1</v>
      </c>
      <c r="H157" s="89"/>
      <c r="I157" s="78"/>
    </row>
    <row r="158" customFormat="false" ht="18.25" hidden="false" customHeight="false" outlineLevel="0" collapsed="false">
      <c r="A158" s="76" t="s">
        <v>470</v>
      </c>
      <c r="B158" s="90" t="s">
        <v>471</v>
      </c>
      <c r="C158" s="76" t="s">
        <v>23</v>
      </c>
      <c r="D158" s="76"/>
      <c r="E158" s="76" t="n">
        <v>1</v>
      </c>
      <c r="F158" s="76" t="n">
        <v>0</v>
      </c>
      <c r="G158" s="77" t="n">
        <f aca="false">E158+F158</f>
        <v>1</v>
      </c>
      <c r="H158" s="89"/>
      <c r="I158" s="78"/>
    </row>
    <row r="159" customFormat="false" ht="15.85" hidden="false" customHeight="false" outlineLevel="0" collapsed="false">
      <c r="A159" s="151" t="n">
        <v>31</v>
      </c>
      <c r="B159" s="90" t="s">
        <v>472</v>
      </c>
      <c r="C159" s="82"/>
      <c r="D159" s="82"/>
      <c r="E159" s="82"/>
      <c r="F159" s="82"/>
      <c r="G159" s="82"/>
      <c r="H159" s="82"/>
      <c r="I159" s="82"/>
    </row>
    <row r="160" s="95" customFormat="true" ht="20.25" hidden="false" customHeight="true" outlineLevel="0" collapsed="false">
      <c r="A160" s="76" t="s">
        <v>473</v>
      </c>
      <c r="B160" s="121" t="s">
        <v>474</v>
      </c>
      <c r="C160" s="151" t="s">
        <v>23</v>
      </c>
      <c r="D160" s="151"/>
      <c r="E160" s="151" t="n">
        <v>2</v>
      </c>
      <c r="F160" s="76" t="n">
        <v>0</v>
      </c>
      <c r="G160" s="77" t="n">
        <f aca="false">E160+F160</f>
        <v>2</v>
      </c>
      <c r="H160" s="89"/>
      <c r="I160" s="78"/>
    </row>
    <row r="161" s="95" customFormat="true" ht="18.25" hidden="false" customHeight="false" outlineLevel="0" collapsed="false">
      <c r="A161" s="76" t="s">
        <v>475</v>
      </c>
      <c r="B161" s="92" t="s">
        <v>476</v>
      </c>
      <c r="C161" s="76" t="s">
        <v>23</v>
      </c>
      <c r="D161" s="76"/>
      <c r="E161" s="76" t="n">
        <v>2</v>
      </c>
      <c r="F161" s="76" t="n">
        <v>0</v>
      </c>
      <c r="G161" s="77" t="n">
        <f aca="false">E161+F161</f>
        <v>2</v>
      </c>
      <c r="H161" s="89"/>
      <c r="I161" s="78"/>
    </row>
    <row r="162" customFormat="false" ht="18.25" hidden="false" customHeight="false" outlineLevel="0" collapsed="false">
      <c r="A162" s="76" t="s">
        <v>477</v>
      </c>
      <c r="B162" s="90" t="s">
        <v>478</v>
      </c>
      <c r="C162" s="76" t="s">
        <v>23</v>
      </c>
      <c r="D162" s="76"/>
      <c r="E162" s="76" t="n">
        <v>1</v>
      </c>
      <c r="F162" s="76" t="n">
        <v>0</v>
      </c>
      <c r="G162" s="77" t="n">
        <f aca="false">E162+F162</f>
        <v>1</v>
      </c>
      <c r="H162" s="89"/>
      <c r="I162" s="78"/>
    </row>
    <row r="163" customFormat="false" ht="20.25" hidden="false" customHeight="true" outlineLevel="0" collapsed="false">
      <c r="A163" s="76" t="s">
        <v>479</v>
      </c>
      <c r="B163" s="90" t="s">
        <v>480</v>
      </c>
      <c r="C163" s="76" t="s">
        <v>481</v>
      </c>
      <c r="D163" s="76"/>
      <c r="E163" s="76" t="n">
        <v>2</v>
      </c>
      <c r="F163" s="76" t="n">
        <v>0</v>
      </c>
      <c r="G163" s="77" t="n">
        <f aca="false">E163+F163</f>
        <v>2</v>
      </c>
      <c r="H163" s="89"/>
      <c r="I163" s="78"/>
    </row>
    <row r="164" customFormat="false" ht="44" hidden="false" customHeight="false" outlineLevel="0" collapsed="false">
      <c r="A164" s="76" t="s">
        <v>482</v>
      </c>
      <c r="B164" s="34" t="s">
        <v>483</v>
      </c>
      <c r="C164" s="76" t="s">
        <v>20</v>
      </c>
      <c r="D164" s="76"/>
      <c r="E164" s="76" t="n">
        <v>1</v>
      </c>
      <c r="F164" s="76" t="n">
        <v>0</v>
      </c>
      <c r="G164" s="77" t="n">
        <f aca="false">E164+F164</f>
        <v>1</v>
      </c>
      <c r="H164" s="141"/>
      <c r="I164" s="78"/>
    </row>
    <row r="165" customFormat="false" ht="30" hidden="false" customHeight="true" outlineLevel="0" collapsed="false">
      <c r="A165" s="76" t="s">
        <v>484</v>
      </c>
      <c r="B165" s="34" t="s">
        <v>485</v>
      </c>
      <c r="C165" s="76" t="s">
        <v>23</v>
      </c>
      <c r="D165" s="76"/>
      <c r="E165" s="76" t="n">
        <v>1</v>
      </c>
      <c r="F165" s="76" t="n">
        <v>0</v>
      </c>
      <c r="G165" s="77" t="n">
        <f aca="false">E165+F165</f>
        <v>1</v>
      </c>
      <c r="H165" s="141"/>
      <c r="I165" s="78"/>
    </row>
    <row r="166" customFormat="false" ht="18.25" hidden="false" customHeight="false" outlineLevel="0" collapsed="false">
      <c r="A166" s="76" t="s">
        <v>486</v>
      </c>
      <c r="B166" s="34" t="s">
        <v>487</v>
      </c>
      <c r="C166" s="76" t="s">
        <v>23</v>
      </c>
      <c r="D166" s="76"/>
      <c r="E166" s="76" t="n">
        <v>1</v>
      </c>
      <c r="F166" s="76" t="n">
        <v>0</v>
      </c>
      <c r="G166" s="77" t="n">
        <f aca="false">E166+F166</f>
        <v>1</v>
      </c>
      <c r="H166" s="141"/>
      <c r="I166" s="78"/>
    </row>
    <row r="167" customFormat="false" ht="29.85" hidden="false" customHeight="false" outlineLevel="0" collapsed="false">
      <c r="A167" s="76" t="s">
        <v>488</v>
      </c>
      <c r="B167" s="34" t="s">
        <v>489</v>
      </c>
      <c r="C167" s="76" t="s">
        <v>20</v>
      </c>
      <c r="D167" s="76"/>
      <c r="E167" s="76" t="n">
        <v>1</v>
      </c>
      <c r="F167" s="76" t="n">
        <v>0</v>
      </c>
      <c r="G167" s="77" t="n">
        <f aca="false">E167+F167</f>
        <v>1</v>
      </c>
      <c r="H167" s="141"/>
      <c r="I167" s="78"/>
    </row>
    <row r="168" customFormat="false" ht="45.5" hidden="false" customHeight="false" outlineLevel="0" collapsed="false">
      <c r="A168" s="76" t="s">
        <v>490</v>
      </c>
      <c r="B168" s="34" t="s">
        <v>491</v>
      </c>
      <c r="C168" s="76" t="s">
        <v>259</v>
      </c>
      <c r="D168" s="76"/>
      <c r="E168" s="76" t="n">
        <v>1</v>
      </c>
      <c r="F168" s="76" t="n">
        <v>0</v>
      </c>
      <c r="G168" s="77" t="n">
        <f aca="false">E168+F168</f>
        <v>1</v>
      </c>
      <c r="H168" s="141"/>
      <c r="I168" s="78"/>
    </row>
    <row r="169" customFormat="false" ht="45.5" hidden="false" customHeight="false" outlineLevel="0" collapsed="false">
      <c r="A169" s="76" t="s">
        <v>492</v>
      </c>
      <c r="B169" s="34" t="s">
        <v>493</v>
      </c>
      <c r="C169" s="76" t="s">
        <v>259</v>
      </c>
      <c r="D169" s="76"/>
      <c r="E169" s="76" t="n">
        <v>1</v>
      </c>
      <c r="F169" s="76" t="n">
        <v>0</v>
      </c>
      <c r="G169" s="77" t="n">
        <f aca="false">E169+F169</f>
        <v>1</v>
      </c>
      <c r="H169" s="141"/>
      <c r="I169" s="78"/>
    </row>
    <row r="170" customFormat="false" ht="61.15" hidden="false" customHeight="false" outlineLevel="0" collapsed="false">
      <c r="A170" s="76" t="s">
        <v>494</v>
      </c>
      <c r="B170" s="92" t="s">
        <v>495</v>
      </c>
      <c r="C170" s="76" t="s">
        <v>259</v>
      </c>
      <c r="D170" s="76"/>
      <c r="E170" s="76" t="n">
        <v>1</v>
      </c>
      <c r="F170" s="76" t="n">
        <v>0</v>
      </c>
      <c r="G170" s="77" t="n">
        <f aca="false">E170+F170</f>
        <v>1</v>
      </c>
      <c r="H170" s="141"/>
      <c r="I170" s="78"/>
    </row>
    <row r="171" customFormat="false" ht="33.75" hidden="false" customHeight="true" outlineLevel="0" collapsed="false">
      <c r="A171" s="76" t="s">
        <v>496</v>
      </c>
      <c r="B171" s="34" t="s">
        <v>497</v>
      </c>
      <c r="C171" s="76" t="s">
        <v>259</v>
      </c>
      <c r="D171" s="76"/>
      <c r="E171" s="76" t="n">
        <v>1</v>
      </c>
      <c r="F171" s="76" t="n">
        <v>1</v>
      </c>
      <c r="G171" s="77" t="n">
        <f aca="false">E171+F171</f>
        <v>2</v>
      </c>
      <c r="H171" s="141"/>
      <c r="I171" s="78"/>
    </row>
    <row r="172" s="53" customFormat="true" ht="21.75" hidden="false" customHeight="true" outlineLevel="0" collapsed="false">
      <c r="A172" s="152"/>
      <c r="B172" s="153" t="s">
        <v>514</v>
      </c>
      <c r="C172" s="154"/>
      <c r="D172" s="154"/>
      <c r="E172" s="154"/>
      <c r="F172" s="154"/>
      <c r="G172" s="154"/>
      <c r="H172" s="155"/>
      <c r="I172" s="156"/>
      <c r="J172" s="138"/>
      <c r="K172" s="138"/>
      <c r="L172" s="138"/>
      <c r="M172" s="138"/>
      <c r="N172" s="138"/>
      <c r="O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row>
    <row r="173" s="118" customFormat="true" ht="14.65" hidden="false" customHeight="false" outlineLevel="0" collapsed="false">
      <c r="A173" s="160"/>
      <c r="B173" s="181" t="s">
        <v>202</v>
      </c>
      <c r="C173" s="162"/>
      <c r="D173" s="162"/>
      <c r="E173" s="163"/>
      <c r="F173" s="163"/>
      <c r="G173" s="163"/>
      <c r="H173" s="164"/>
    </row>
    <row r="174" s="118" customFormat="true" ht="18.65" hidden="false" customHeight="true" outlineLevel="0" collapsed="false">
      <c r="A174" s="182" t="n">
        <v>1</v>
      </c>
      <c r="B174" s="183" t="s">
        <v>203</v>
      </c>
      <c r="C174" s="183"/>
      <c r="D174" s="183"/>
      <c r="E174" s="183"/>
      <c r="F174" s="183"/>
      <c r="G174" s="183"/>
      <c r="H174" s="183"/>
      <c r="I174" s="183"/>
      <c r="J174" s="165"/>
    </row>
    <row r="175" s="118" customFormat="true" ht="18.6" hidden="false" customHeight="true" outlineLevel="0" collapsed="false">
      <c r="A175" s="57" t="n">
        <v>2</v>
      </c>
      <c r="B175" s="165" t="s">
        <v>204</v>
      </c>
      <c r="C175" s="165"/>
      <c r="D175" s="165"/>
      <c r="E175" s="165"/>
      <c r="F175" s="165"/>
      <c r="G175" s="165"/>
      <c r="H175" s="165"/>
      <c r="I175" s="165"/>
      <c r="J175" s="165"/>
    </row>
    <row r="176" s="118" customFormat="true" ht="35.8" hidden="false" customHeight="true" outlineLevel="0" collapsed="false">
      <c r="A176" s="57" t="n">
        <v>3</v>
      </c>
      <c r="B176" s="165" t="s">
        <v>499</v>
      </c>
      <c r="C176" s="165"/>
      <c r="D176" s="165"/>
      <c r="E176" s="165"/>
      <c r="F176" s="165"/>
      <c r="G176" s="165"/>
      <c r="H176" s="165"/>
      <c r="I176" s="165"/>
      <c r="J176" s="165"/>
    </row>
    <row r="177" s="118" customFormat="true" ht="18.6" hidden="false" customHeight="true" outlineLevel="0" collapsed="false">
      <c r="A177" s="57" t="n">
        <v>4</v>
      </c>
      <c r="B177" s="165" t="s">
        <v>206</v>
      </c>
      <c r="C177" s="165"/>
      <c r="D177" s="165"/>
      <c r="E177" s="165"/>
      <c r="F177" s="165"/>
      <c r="G177" s="165"/>
      <c r="H177" s="165"/>
      <c r="I177" s="165"/>
      <c r="J177" s="165"/>
    </row>
    <row r="178" s="118" customFormat="true" ht="23.1" hidden="false" customHeight="true" outlineLevel="0" collapsed="false">
      <c r="A178" s="57" t="n">
        <v>5</v>
      </c>
      <c r="B178" s="58" t="s">
        <v>515</v>
      </c>
      <c r="C178" s="58"/>
      <c r="D178" s="58"/>
      <c r="E178" s="58"/>
      <c r="F178" s="58"/>
      <c r="G178" s="58"/>
      <c r="H178" s="58"/>
      <c r="I178" s="58"/>
      <c r="J178" s="165"/>
    </row>
    <row r="179" s="118" customFormat="true" ht="15.85" hidden="false" customHeight="false" outlineLevel="0" collapsed="false">
      <c r="A179" s="167"/>
      <c r="B179" s="168"/>
      <c r="C179" s="169"/>
      <c r="D179" s="169"/>
      <c r="E179" s="169"/>
      <c r="F179" s="2" t="s">
        <v>501</v>
      </c>
      <c r="G179" s="173"/>
      <c r="I179" s="169"/>
    </row>
    <row r="180" s="118" customFormat="true" ht="16.4" hidden="false" customHeight="false" outlineLevel="0" collapsed="false">
      <c r="A180" s="171"/>
      <c r="B180" s="172" t="s">
        <v>500</v>
      </c>
      <c r="C180" s="2"/>
      <c r="D180" s="2"/>
      <c r="E180" s="0"/>
      <c r="F180" s="2" t="s">
        <v>503</v>
      </c>
      <c r="G180" s="0"/>
      <c r="I180" s="0"/>
      <c r="J180" s="0"/>
    </row>
    <row r="181" s="118" customFormat="true" ht="16.4" hidden="false" customHeight="false" outlineLevel="0" collapsed="false">
      <c r="A181" s="171"/>
      <c r="B181" s="172" t="s">
        <v>502</v>
      </c>
      <c r="C181" s="174" t="s">
        <v>505</v>
      </c>
      <c r="D181" s="2"/>
      <c r="E181" s="0"/>
      <c r="F181" s="2" t="s">
        <v>504</v>
      </c>
      <c r="G181" s="0"/>
      <c r="I181" s="0"/>
      <c r="J181" s="0"/>
    </row>
    <row r="182" s="118" customFormat="true" ht="15.85" hidden="false" customHeight="false" outlineLevel="0" collapsed="false">
      <c r="A182" s="171"/>
      <c r="B182" s="172"/>
      <c r="C182" s="2"/>
      <c r="D182" s="2"/>
      <c r="E182" s="0"/>
      <c r="F182" s="0"/>
      <c r="G182" s="0"/>
      <c r="I182" s="0"/>
      <c r="J182" s="0"/>
    </row>
    <row r="183" s="118" customFormat="true" ht="15.85" hidden="false" customHeight="false" outlineLevel="0" collapsed="false">
      <c r="A183" s="160"/>
      <c r="B183" s="161"/>
      <c r="C183" s="174"/>
      <c r="D183" s="174"/>
      <c r="E183" s="0"/>
      <c r="F183" s="0"/>
      <c r="G183" s="0"/>
      <c r="H183" s="0"/>
      <c r="I183" s="0"/>
      <c r="J183" s="0"/>
    </row>
    <row r="185" customFormat="false" ht="15.85" hidden="false" customHeight="false" outlineLevel="0" collapsed="false">
      <c r="I185" s="175"/>
    </row>
    <row r="191" customFormat="false" ht="15.85" hidden="false" customHeight="false" outlineLevel="0" collapsed="false">
      <c r="I191" s="176"/>
    </row>
    <row r="192" customFormat="false" ht="15.85" hidden="false" customHeight="false" outlineLevel="0" collapsed="false">
      <c r="I192" s="176"/>
    </row>
  </sheetData>
  <mergeCells count="20">
    <mergeCell ref="A1:I1"/>
    <mergeCell ref="A2:I2"/>
    <mergeCell ref="A3:I3"/>
    <mergeCell ref="A4:I4"/>
    <mergeCell ref="A5:I5"/>
    <mergeCell ref="A7:A9"/>
    <mergeCell ref="H7:I7"/>
    <mergeCell ref="B8:B9"/>
    <mergeCell ref="C8:C9"/>
    <mergeCell ref="E8:E9"/>
    <mergeCell ref="F8:F9"/>
    <mergeCell ref="G8:G9"/>
    <mergeCell ref="H8:H9"/>
    <mergeCell ref="I8:I9"/>
    <mergeCell ref="C148:I149"/>
    <mergeCell ref="B174:I174"/>
    <mergeCell ref="B175:I175"/>
    <mergeCell ref="B176:I176"/>
    <mergeCell ref="B177:I177"/>
    <mergeCell ref="B178:I178"/>
  </mergeCells>
  <printOptions headings="false" gridLines="false" gridLinesSet="true" horizontalCentered="false" verticalCentered="false"/>
  <pageMargins left="0.490277777777778" right="0.570138888888889" top="0.479861111111111" bottom="0.799305555555556" header="0.511811023622047" footer="0.340277777777778"/>
  <pageSetup paperSize="9" scale="72" fitToWidth="1" fitToHeight="1" pageOrder="downThenOver" orientation="landscape" blackAndWhite="false" draft="false" cellComments="none" horizontalDpi="300" verticalDpi="300" copies="1"/>
  <headerFooter differentFirst="false" differentOddEven="false">
    <oddHeader/>
    <oddFooter>&amp;LREVISED Schedule 2B SS&amp;CPage &amp;P of &amp;N&amp;RPkg-66-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7"/>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B228" activeCellId="0" sqref="B228"/>
    </sheetView>
  </sheetViews>
  <sheetFormatPr defaultColWidth="9.13671875" defaultRowHeight="15.85" zeroHeight="false" outlineLevelRow="0" outlineLevelCol="0"/>
  <cols>
    <col collapsed="false" customWidth="true" hidden="false" outlineLevel="0" max="1" min="1" style="184" width="8.14"/>
    <col collapsed="false" customWidth="true" hidden="false" outlineLevel="0" max="2" min="2" style="3" width="86.99"/>
    <col collapsed="false" customWidth="false" hidden="false" outlineLevel="0" max="3" min="3" style="4" width="9.14"/>
    <col collapsed="false" customWidth="true" hidden="true" outlineLevel="0" max="4" min="4" style="4" width="9.06"/>
    <col collapsed="false" customWidth="true" hidden="false" outlineLevel="0" max="5" min="5" style="4" width="19.99"/>
    <col collapsed="false" customWidth="true" hidden="false" outlineLevel="0" max="6" min="6" style="64" width="19.99"/>
    <col collapsed="false" customWidth="true" hidden="false" outlineLevel="0" max="7" min="7" style="64" width="15.13"/>
    <col collapsed="false" customWidth="true" hidden="false" outlineLevel="0" max="8" min="8" style="4" width="15.13"/>
    <col collapsed="false" customWidth="true" hidden="false" outlineLevel="0" max="9" min="9" style="185" width="17.7"/>
    <col collapsed="false" customWidth="false" hidden="false" outlineLevel="0" max="257" min="10" style="4" width="9.14"/>
  </cols>
  <sheetData>
    <row r="1" s="6" customFormat="true" ht="20.1" hidden="false" customHeight="true" outlineLevel="0" collapsed="false">
      <c r="A1" s="5" t="s">
        <v>0</v>
      </c>
      <c r="B1" s="5"/>
      <c r="C1" s="5"/>
      <c r="D1" s="5"/>
      <c r="E1" s="5"/>
      <c r="F1" s="5"/>
      <c r="G1" s="5"/>
      <c r="H1" s="5"/>
      <c r="I1" s="5"/>
      <c r="J1" s="5"/>
      <c r="K1" s="5"/>
    </row>
    <row r="2" s="6" customFormat="true" ht="20.1" hidden="false" customHeight="true" outlineLevel="0" collapsed="false">
      <c r="A2" s="5" t="s">
        <v>1</v>
      </c>
      <c r="B2" s="5"/>
      <c r="C2" s="5"/>
      <c r="D2" s="5"/>
      <c r="E2" s="5"/>
      <c r="F2" s="5"/>
      <c r="G2" s="5"/>
      <c r="H2" s="5"/>
      <c r="I2" s="5"/>
      <c r="J2" s="5"/>
      <c r="K2" s="5"/>
    </row>
    <row r="3" s="6" customFormat="true" ht="23.1" hidden="false" customHeight="true" outlineLevel="0" collapsed="false">
      <c r="A3" s="7" t="s">
        <v>2</v>
      </c>
      <c r="B3" s="7"/>
      <c r="C3" s="7"/>
      <c r="D3" s="7"/>
      <c r="E3" s="7"/>
      <c r="F3" s="7"/>
      <c r="G3" s="7"/>
      <c r="H3" s="7"/>
      <c r="I3" s="7"/>
      <c r="J3" s="7"/>
      <c r="K3" s="7"/>
    </row>
    <row r="4" s="6" customFormat="true" ht="20.65" hidden="false" customHeight="true" outlineLevel="0" collapsed="false">
      <c r="A4" s="8" t="s">
        <v>3</v>
      </c>
      <c r="B4" s="8"/>
      <c r="C4" s="8"/>
      <c r="D4" s="8"/>
      <c r="E4" s="8"/>
      <c r="F4" s="8"/>
      <c r="G4" s="8"/>
      <c r="H4" s="8"/>
      <c r="I4" s="8"/>
      <c r="J4" s="8"/>
      <c r="K4" s="8"/>
    </row>
    <row r="5" s="6" customFormat="true" ht="20.65" hidden="false" customHeight="true" outlineLevel="0" collapsed="false">
      <c r="A5" s="9" t="s">
        <v>516</v>
      </c>
      <c r="B5" s="9"/>
      <c r="C5" s="9"/>
      <c r="D5" s="9"/>
      <c r="E5" s="9"/>
      <c r="F5" s="9"/>
      <c r="G5" s="9"/>
      <c r="H5" s="9"/>
      <c r="I5" s="9"/>
      <c r="J5" s="8"/>
      <c r="K5" s="8"/>
    </row>
    <row r="6" customFormat="false" ht="20.65" hidden="false" customHeight="false" outlineLevel="0" collapsed="false">
      <c r="A6" s="93"/>
      <c r="B6" s="186" t="s">
        <v>517</v>
      </c>
      <c r="C6" s="187"/>
      <c r="D6" s="187"/>
      <c r="E6" s="187"/>
      <c r="F6" s="188"/>
      <c r="G6" s="188"/>
      <c r="H6" s="189" t="s">
        <v>218</v>
      </c>
      <c r="I6" s="189"/>
    </row>
    <row r="7" customFormat="false" ht="12.2" hidden="false" customHeight="true" outlineLevel="0" collapsed="false">
      <c r="A7" s="67" t="s">
        <v>6</v>
      </c>
      <c r="B7" s="67" t="s">
        <v>217</v>
      </c>
      <c r="C7" s="68"/>
      <c r="D7" s="68"/>
      <c r="E7" s="68"/>
      <c r="F7" s="13" t="s">
        <v>518</v>
      </c>
      <c r="G7" s="13"/>
      <c r="H7" s="13"/>
      <c r="I7" s="13"/>
    </row>
    <row r="8" customFormat="false" ht="12.75" hidden="true" customHeight="true" outlineLevel="0" collapsed="false">
      <c r="A8" s="67"/>
      <c r="B8" s="67"/>
      <c r="C8" s="67" t="s">
        <v>220</v>
      </c>
      <c r="D8" s="67"/>
      <c r="E8" s="67"/>
      <c r="F8" s="69"/>
      <c r="G8" s="69"/>
      <c r="H8" s="13" t="s">
        <v>519</v>
      </c>
      <c r="I8" s="13"/>
    </row>
    <row r="9" customFormat="false" ht="175.5" hidden="false" customHeight="true" outlineLevel="0" collapsed="false">
      <c r="A9" s="67"/>
      <c r="B9" s="67" t="s">
        <v>520</v>
      </c>
      <c r="C9" s="67"/>
      <c r="D9" s="67"/>
      <c r="E9" s="69" t="s">
        <v>509</v>
      </c>
      <c r="F9" s="69" t="s">
        <v>222</v>
      </c>
      <c r="G9" s="69" t="s">
        <v>9</v>
      </c>
      <c r="H9" s="15" t="s">
        <v>521</v>
      </c>
      <c r="I9" s="190" t="s">
        <v>522</v>
      </c>
    </row>
    <row r="10" customFormat="false" ht="15.85" hidden="false" customHeight="false" outlineLevel="0" collapsed="false">
      <c r="A10" s="116" t="n">
        <v>1</v>
      </c>
      <c r="B10" s="67" t="n">
        <v>2</v>
      </c>
      <c r="C10" s="116" t="n">
        <v>3</v>
      </c>
      <c r="D10" s="116"/>
      <c r="E10" s="67" t="n">
        <v>4</v>
      </c>
      <c r="F10" s="67" t="n">
        <v>5</v>
      </c>
      <c r="G10" s="67" t="n">
        <v>6</v>
      </c>
      <c r="H10" s="67" t="n">
        <v>7</v>
      </c>
      <c r="I10" s="74" t="s">
        <v>512</v>
      </c>
    </row>
    <row r="11" customFormat="false" ht="20.1" hidden="false" customHeight="false" outlineLevel="0" collapsed="false">
      <c r="A11" s="191" t="s">
        <v>523</v>
      </c>
      <c r="B11" s="192" t="s">
        <v>524</v>
      </c>
      <c r="C11" s="193"/>
      <c r="D11" s="193"/>
      <c r="E11" s="193"/>
      <c r="F11" s="193"/>
      <c r="G11" s="193"/>
      <c r="H11" s="194"/>
      <c r="I11" s="194"/>
    </row>
    <row r="12" customFormat="false" ht="18.25" hidden="false" customHeight="false" outlineLevel="0" collapsed="false">
      <c r="A12" s="76" t="n">
        <v>1</v>
      </c>
      <c r="B12" s="34" t="s">
        <v>231</v>
      </c>
      <c r="C12" s="76" t="s">
        <v>20</v>
      </c>
      <c r="D12" s="76"/>
      <c r="E12" s="77" t="n">
        <v>18</v>
      </c>
      <c r="F12" s="77" t="n">
        <v>6</v>
      </c>
      <c r="G12" s="77" t="n">
        <f aca="false">E12+F12</f>
        <v>24</v>
      </c>
      <c r="H12" s="78"/>
      <c r="I12" s="78"/>
    </row>
    <row r="13" customFormat="false" ht="18.25" hidden="false" customHeight="false" outlineLevel="0" collapsed="false">
      <c r="A13" s="80" t="n">
        <v>2</v>
      </c>
      <c r="B13" s="81" t="s">
        <v>21</v>
      </c>
      <c r="C13" s="24"/>
      <c r="D13" s="24"/>
      <c r="E13" s="24"/>
      <c r="F13" s="24"/>
      <c r="G13" s="24"/>
      <c r="H13" s="24"/>
      <c r="I13" s="24"/>
    </row>
    <row r="14" customFormat="false" ht="18.25" hidden="false" customHeight="false" outlineLevel="0" collapsed="false">
      <c r="A14" s="76" t="n">
        <v>2.1</v>
      </c>
      <c r="B14" s="83" t="s">
        <v>232</v>
      </c>
      <c r="C14" s="76" t="s">
        <v>20</v>
      </c>
      <c r="D14" s="76"/>
      <c r="E14" s="77" t="n">
        <v>14</v>
      </c>
      <c r="F14" s="77" t="n">
        <v>2</v>
      </c>
      <c r="G14" s="77" t="n">
        <f aca="false">E14+F14</f>
        <v>16</v>
      </c>
      <c r="H14" s="84"/>
      <c r="I14" s="78"/>
    </row>
    <row r="15" customFormat="false" ht="18.25" hidden="false" customHeight="false" outlineLevel="0" collapsed="false">
      <c r="A15" s="76" t="n">
        <v>2.2</v>
      </c>
      <c r="B15" s="83" t="s">
        <v>233</v>
      </c>
      <c r="C15" s="76" t="s">
        <v>20</v>
      </c>
      <c r="D15" s="76"/>
      <c r="E15" s="77" t="n">
        <v>6</v>
      </c>
      <c r="F15" s="77" t="n">
        <v>2</v>
      </c>
      <c r="G15" s="77" t="n">
        <f aca="false">E15+F15</f>
        <v>8</v>
      </c>
      <c r="H15" s="89"/>
      <c r="I15" s="78"/>
    </row>
    <row r="16" customFormat="false" ht="18.25" hidden="false" customHeight="false" outlineLevel="0" collapsed="false">
      <c r="A16" s="76" t="n">
        <v>2.3</v>
      </c>
      <c r="B16" s="83" t="s">
        <v>234</v>
      </c>
      <c r="C16" s="76" t="s">
        <v>20</v>
      </c>
      <c r="D16" s="76"/>
      <c r="E16" s="77" t="n">
        <v>4</v>
      </c>
      <c r="F16" s="77" t="n">
        <v>0</v>
      </c>
      <c r="G16" s="77" t="n">
        <f aca="false">E16+F16</f>
        <v>4</v>
      </c>
      <c r="H16" s="89"/>
      <c r="I16" s="78"/>
    </row>
    <row r="17" customFormat="false" ht="18.25" hidden="false" customHeight="false" outlineLevel="0" collapsed="false">
      <c r="A17" s="76" t="n">
        <v>2.4</v>
      </c>
      <c r="B17" s="83" t="s">
        <v>235</v>
      </c>
      <c r="C17" s="76"/>
      <c r="D17" s="76"/>
      <c r="E17" s="77" t="n">
        <v>0</v>
      </c>
      <c r="F17" s="77" t="n">
        <v>4</v>
      </c>
      <c r="G17" s="77" t="n">
        <f aca="false">E17+F17</f>
        <v>4</v>
      </c>
      <c r="H17" s="89"/>
      <c r="I17" s="78"/>
    </row>
    <row r="18" customFormat="false" ht="18.25" hidden="false" customHeight="false" outlineLevel="0" collapsed="false">
      <c r="A18" s="76" t="n">
        <v>3</v>
      </c>
      <c r="B18" s="34" t="s">
        <v>236</v>
      </c>
      <c r="C18" s="76" t="s">
        <v>20</v>
      </c>
      <c r="D18" s="76"/>
      <c r="E18" s="77" t="n">
        <v>6</v>
      </c>
      <c r="F18" s="77" t="n">
        <v>6</v>
      </c>
      <c r="G18" s="77" t="n">
        <f aca="false">E18+F18</f>
        <v>12</v>
      </c>
      <c r="H18" s="89"/>
      <c r="I18" s="78"/>
    </row>
    <row r="19" customFormat="false" ht="18.25" hidden="false" customHeight="false" outlineLevel="0" collapsed="false">
      <c r="A19" s="76" t="n">
        <v>4</v>
      </c>
      <c r="B19" s="90" t="s">
        <v>237</v>
      </c>
      <c r="C19" s="76" t="s">
        <v>20</v>
      </c>
      <c r="D19" s="76"/>
      <c r="E19" s="77" t="n">
        <v>5</v>
      </c>
      <c r="F19" s="77" t="n">
        <v>2</v>
      </c>
      <c r="G19" s="77" t="n">
        <f aca="false">E19+F19</f>
        <v>7</v>
      </c>
      <c r="H19" s="89"/>
      <c r="I19" s="78"/>
    </row>
    <row r="20" customFormat="false" ht="18.25" hidden="false" customHeight="false" outlineLevel="0" collapsed="false">
      <c r="A20" s="76" t="n">
        <v>5</v>
      </c>
      <c r="B20" s="90" t="s">
        <v>238</v>
      </c>
      <c r="C20" s="76" t="s">
        <v>20</v>
      </c>
      <c r="D20" s="76"/>
      <c r="E20" s="77" t="n">
        <v>12</v>
      </c>
      <c r="F20" s="77" t="n">
        <v>6</v>
      </c>
      <c r="G20" s="77" t="n">
        <f aca="false">E20+F20</f>
        <v>18</v>
      </c>
      <c r="H20" s="89"/>
      <c r="I20" s="78"/>
    </row>
    <row r="21" customFormat="false" ht="18.25" hidden="false" customHeight="false" outlineLevel="0" collapsed="false">
      <c r="A21" s="76" t="n">
        <v>6</v>
      </c>
      <c r="B21" s="83" t="s">
        <v>239</v>
      </c>
      <c r="C21" s="76" t="s">
        <v>20</v>
      </c>
      <c r="D21" s="76"/>
      <c r="E21" s="77" t="n">
        <v>6</v>
      </c>
      <c r="F21" s="77" t="n">
        <v>0</v>
      </c>
      <c r="G21" s="77" t="n">
        <f aca="false">E21+F21</f>
        <v>6</v>
      </c>
      <c r="H21" s="89"/>
      <c r="I21" s="78"/>
    </row>
    <row r="22" customFormat="false" ht="20.1" hidden="false" customHeight="false" outlineLevel="0" collapsed="false">
      <c r="A22" s="76" t="s">
        <v>57</v>
      </c>
      <c r="B22" s="91" t="s">
        <v>58</v>
      </c>
      <c r="C22" s="76" t="s">
        <v>20</v>
      </c>
      <c r="D22" s="76"/>
      <c r="E22" s="77" t="n">
        <v>42</v>
      </c>
      <c r="F22" s="77" t="n">
        <v>20</v>
      </c>
      <c r="G22" s="77" t="n">
        <f aca="false">E22+F22</f>
        <v>62</v>
      </c>
      <c r="H22" s="89"/>
      <c r="I22" s="78"/>
    </row>
    <row r="23" customFormat="false" ht="38.8" hidden="false" customHeight="false" outlineLevel="0" collapsed="false">
      <c r="A23" s="76" t="s">
        <v>59</v>
      </c>
      <c r="B23" s="177" t="s">
        <v>240</v>
      </c>
      <c r="C23" s="76" t="s">
        <v>20</v>
      </c>
      <c r="D23" s="76"/>
      <c r="E23" s="77" t="n">
        <v>6</v>
      </c>
      <c r="F23" s="77" t="n">
        <v>0</v>
      </c>
      <c r="G23" s="77" t="n">
        <f aca="false">E23+F23</f>
        <v>6</v>
      </c>
      <c r="H23" s="84"/>
      <c r="I23" s="78"/>
    </row>
    <row r="24" customFormat="false" ht="18.25" hidden="false" customHeight="false" outlineLevel="0" collapsed="false">
      <c r="A24" s="80" t="s">
        <v>61</v>
      </c>
      <c r="B24" s="81" t="s">
        <v>241</v>
      </c>
      <c r="C24" s="24"/>
      <c r="D24" s="24"/>
      <c r="E24" s="24"/>
      <c r="F24" s="24"/>
      <c r="G24" s="24"/>
      <c r="H24" s="24"/>
      <c r="I24" s="24"/>
    </row>
    <row r="25" customFormat="false" ht="18.25" hidden="false" customHeight="false" outlineLevel="0" collapsed="false">
      <c r="A25" s="76" t="s">
        <v>63</v>
      </c>
      <c r="B25" s="83" t="s">
        <v>242</v>
      </c>
      <c r="C25" s="76" t="s">
        <v>20</v>
      </c>
      <c r="D25" s="76"/>
      <c r="E25" s="77" t="n">
        <v>2</v>
      </c>
      <c r="F25" s="77" t="n">
        <v>0</v>
      </c>
      <c r="G25" s="77" t="n">
        <f aca="false">E25+F25</f>
        <v>2</v>
      </c>
      <c r="H25" s="89"/>
      <c r="I25" s="78"/>
    </row>
    <row r="26" customFormat="false" ht="18.25" hidden="false" customHeight="false" outlineLevel="0" collapsed="false">
      <c r="A26" s="76" t="s">
        <v>64</v>
      </c>
      <c r="B26" s="83" t="s">
        <v>243</v>
      </c>
      <c r="C26" s="76" t="s">
        <v>20</v>
      </c>
      <c r="D26" s="76"/>
      <c r="E26" s="77" t="n">
        <v>2</v>
      </c>
      <c r="F26" s="77" t="n">
        <v>0</v>
      </c>
      <c r="G26" s="77" t="n">
        <f aca="false">E26+F26</f>
        <v>2</v>
      </c>
      <c r="H26" s="89"/>
      <c r="I26" s="78"/>
    </row>
    <row r="27" customFormat="false" ht="18.25" hidden="false" customHeight="false" outlineLevel="0" collapsed="false">
      <c r="A27" s="93" t="s">
        <v>244</v>
      </c>
      <c r="B27" s="90" t="s">
        <v>245</v>
      </c>
      <c r="C27" s="76" t="s">
        <v>20</v>
      </c>
      <c r="D27" s="76"/>
      <c r="E27" s="94" t="n">
        <v>6</v>
      </c>
      <c r="F27" s="94" t="n">
        <v>0</v>
      </c>
      <c r="G27" s="77" t="n">
        <f aca="false">E27+F27</f>
        <v>6</v>
      </c>
      <c r="H27" s="89"/>
      <c r="I27" s="78"/>
    </row>
    <row r="28" customFormat="false" ht="20.1" hidden="false" customHeight="false" outlineLevel="0" collapsed="false">
      <c r="A28" s="76" t="s">
        <v>246</v>
      </c>
      <c r="B28" s="91" t="s">
        <v>73</v>
      </c>
      <c r="C28" s="76" t="s">
        <v>20</v>
      </c>
      <c r="D28" s="76"/>
      <c r="E28" s="77" t="n">
        <v>10</v>
      </c>
      <c r="F28" s="77" t="n">
        <v>0</v>
      </c>
      <c r="G28" s="77" t="n">
        <f aca="false">E28+F28</f>
        <v>10</v>
      </c>
      <c r="H28" s="89"/>
      <c r="I28" s="78"/>
    </row>
    <row r="29" customFormat="false" ht="18.25" hidden="false" customHeight="false" outlineLevel="0" collapsed="false">
      <c r="A29" s="76" t="s">
        <v>247</v>
      </c>
      <c r="B29" s="92" t="s">
        <v>248</v>
      </c>
      <c r="C29" s="76" t="s">
        <v>20</v>
      </c>
      <c r="D29" s="76"/>
      <c r="E29" s="77" t="n">
        <v>2</v>
      </c>
      <c r="F29" s="77" t="n">
        <v>0</v>
      </c>
      <c r="G29" s="77" t="n">
        <f aca="false">E29+F29</f>
        <v>2</v>
      </c>
      <c r="H29" s="89"/>
      <c r="I29" s="78"/>
    </row>
    <row r="30" customFormat="false" ht="29.85" hidden="false" customHeight="false" outlineLevel="0" collapsed="false">
      <c r="A30" s="76" t="s">
        <v>249</v>
      </c>
      <c r="B30" s="34" t="s">
        <v>250</v>
      </c>
      <c r="C30" s="96" t="s">
        <v>20</v>
      </c>
      <c r="D30" s="96"/>
      <c r="E30" s="97" t="n">
        <v>2</v>
      </c>
      <c r="F30" s="97" t="n">
        <v>0</v>
      </c>
      <c r="G30" s="77" t="n">
        <f aca="false">E30+F30</f>
        <v>2</v>
      </c>
      <c r="H30" s="89"/>
      <c r="I30" s="78"/>
    </row>
    <row r="31" customFormat="false" ht="18.25" hidden="false" customHeight="false" outlineLevel="0" collapsed="false">
      <c r="A31" s="76" t="s">
        <v>251</v>
      </c>
      <c r="B31" s="98" t="s">
        <v>85</v>
      </c>
      <c r="C31" s="82"/>
      <c r="D31" s="82"/>
      <c r="E31" s="99"/>
      <c r="F31" s="99"/>
      <c r="G31" s="99"/>
      <c r="H31" s="100"/>
      <c r="I31" s="100"/>
    </row>
    <row r="32" customFormat="false" ht="18.25" hidden="false" customHeight="false" outlineLevel="0" collapsed="false">
      <c r="A32" s="76" t="s">
        <v>252</v>
      </c>
      <c r="B32" s="31" t="s">
        <v>87</v>
      </c>
      <c r="C32" s="76" t="s">
        <v>23</v>
      </c>
      <c r="D32" s="76"/>
      <c r="E32" s="102" t="n">
        <v>36</v>
      </c>
      <c r="F32" s="102" t="n">
        <v>12</v>
      </c>
      <c r="G32" s="77" t="n">
        <f aca="false">E32+F32</f>
        <v>48</v>
      </c>
      <c r="H32" s="89"/>
      <c r="I32" s="78"/>
    </row>
    <row r="33" customFormat="false" ht="18.25" hidden="false" customHeight="false" outlineLevel="0" collapsed="false">
      <c r="A33" s="76" t="s">
        <v>253</v>
      </c>
      <c r="B33" s="34" t="s">
        <v>89</v>
      </c>
      <c r="C33" s="76" t="s">
        <v>23</v>
      </c>
      <c r="D33" s="76"/>
      <c r="E33" s="102" t="n">
        <v>72</v>
      </c>
      <c r="F33" s="102" t="n">
        <v>30</v>
      </c>
      <c r="G33" s="77" t="n">
        <f aca="false">E33+F33</f>
        <v>102</v>
      </c>
      <c r="H33" s="89"/>
      <c r="I33" s="78"/>
    </row>
    <row r="34" customFormat="false" ht="18.25" hidden="false" customHeight="false" outlineLevel="0" collapsed="false">
      <c r="A34" s="76" t="s">
        <v>254</v>
      </c>
      <c r="B34" s="34" t="s">
        <v>91</v>
      </c>
      <c r="C34" s="76" t="s">
        <v>23</v>
      </c>
      <c r="D34" s="76"/>
      <c r="E34" s="103" t="n">
        <v>12</v>
      </c>
      <c r="F34" s="103" t="n">
        <v>0</v>
      </c>
      <c r="G34" s="77" t="n">
        <f aca="false">E34+F34</f>
        <v>12</v>
      </c>
      <c r="H34" s="89"/>
      <c r="I34" s="78"/>
    </row>
    <row r="35" customFormat="false" ht="18.25" hidden="false" customHeight="false" outlineLevel="0" collapsed="false">
      <c r="A35" s="76" t="s">
        <v>255</v>
      </c>
      <c r="B35" s="34" t="s">
        <v>93</v>
      </c>
      <c r="C35" s="76" t="s">
        <v>23</v>
      </c>
      <c r="D35" s="76"/>
      <c r="E35" s="103" t="n">
        <v>18</v>
      </c>
      <c r="F35" s="103" t="n">
        <v>0</v>
      </c>
      <c r="G35" s="77" t="n">
        <f aca="false">E35+F35</f>
        <v>18</v>
      </c>
      <c r="H35" s="89"/>
      <c r="I35" s="78"/>
    </row>
    <row r="36" customFormat="false" ht="18.25" hidden="false" customHeight="false" outlineLevel="0" collapsed="false">
      <c r="A36" s="76" t="s">
        <v>256</v>
      </c>
      <c r="B36" s="34" t="s">
        <v>95</v>
      </c>
      <c r="C36" s="76" t="s">
        <v>23</v>
      </c>
      <c r="D36" s="76"/>
      <c r="E36" s="102" t="n">
        <v>51</v>
      </c>
      <c r="F36" s="102" t="n">
        <v>6</v>
      </c>
      <c r="G36" s="77" t="n">
        <f aca="false">E36+F36</f>
        <v>57</v>
      </c>
      <c r="H36" s="89"/>
      <c r="I36" s="78"/>
    </row>
    <row r="37" customFormat="false" ht="18.25" hidden="false" customHeight="false" outlineLevel="0" collapsed="false">
      <c r="A37" s="76" t="s">
        <v>257</v>
      </c>
      <c r="B37" s="34" t="s">
        <v>97</v>
      </c>
      <c r="C37" s="76" t="s">
        <v>23</v>
      </c>
      <c r="D37" s="76"/>
      <c r="E37" s="102" t="n">
        <v>6</v>
      </c>
      <c r="F37" s="102" t="n">
        <v>12</v>
      </c>
      <c r="G37" s="77" t="n">
        <f aca="false">E37+F37</f>
        <v>18</v>
      </c>
      <c r="H37" s="89"/>
      <c r="I37" s="78"/>
    </row>
    <row r="38" customFormat="false" ht="18.25" hidden="false" customHeight="false" outlineLevel="0" collapsed="false">
      <c r="A38" s="76" t="s">
        <v>258</v>
      </c>
      <c r="B38" s="35" t="s">
        <v>99</v>
      </c>
      <c r="C38" s="93" t="s">
        <v>23</v>
      </c>
      <c r="D38" s="93"/>
      <c r="E38" s="102" t="n">
        <v>6</v>
      </c>
      <c r="F38" s="102" t="n">
        <v>0</v>
      </c>
      <c r="G38" s="77" t="n">
        <f aca="false">E38+F38</f>
        <v>6</v>
      </c>
      <c r="H38" s="89"/>
      <c r="I38" s="78"/>
    </row>
    <row r="39" customFormat="false" ht="18.25" hidden="false" customHeight="false" outlineLevel="0" collapsed="false">
      <c r="A39" s="104" t="n">
        <v>15</v>
      </c>
      <c r="B39" s="105" t="s">
        <v>100</v>
      </c>
      <c r="C39" s="106" t="s">
        <v>259</v>
      </c>
      <c r="D39" s="106"/>
      <c r="E39" s="45" t="n">
        <v>1</v>
      </c>
      <c r="F39" s="45" t="n">
        <v>1</v>
      </c>
      <c r="G39" s="77" t="n">
        <f aca="false">E39+F39</f>
        <v>2</v>
      </c>
      <c r="H39" s="89"/>
      <c r="I39" s="78"/>
    </row>
    <row r="40" customFormat="false" ht="18.25" hidden="false" customHeight="false" outlineLevel="0" collapsed="false">
      <c r="A40" s="104" t="n">
        <v>16</v>
      </c>
      <c r="B40" s="34" t="s">
        <v>260</v>
      </c>
      <c r="C40" s="96" t="s">
        <v>259</v>
      </c>
      <c r="D40" s="96"/>
      <c r="E40" s="77" t="n">
        <v>1</v>
      </c>
      <c r="F40" s="77" t="n">
        <v>1</v>
      </c>
      <c r="G40" s="77" t="n">
        <f aca="false">E40+F40</f>
        <v>2</v>
      </c>
      <c r="H40" s="89"/>
      <c r="I40" s="78"/>
    </row>
    <row r="41" customFormat="false" ht="18.25" hidden="false" customHeight="false" outlineLevel="0" collapsed="false">
      <c r="A41" s="104" t="n">
        <v>17</v>
      </c>
      <c r="B41" s="34" t="s">
        <v>261</v>
      </c>
      <c r="C41" s="96" t="s">
        <v>259</v>
      </c>
      <c r="D41" s="96"/>
      <c r="E41" s="77" t="n">
        <v>1</v>
      </c>
      <c r="F41" s="77" t="n">
        <v>1</v>
      </c>
      <c r="G41" s="77" t="n">
        <f aca="false">E41+F41</f>
        <v>2</v>
      </c>
      <c r="H41" s="89"/>
      <c r="I41" s="78"/>
    </row>
    <row r="42" customFormat="false" ht="15.85" hidden="false" customHeight="false" outlineLevel="0" collapsed="false">
      <c r="A42" s="104" t="n">
        <v>18</v>
      </c>
      <c r="B42" s="35" t="s">
        <v>262</v>
      </c>
      <c r="C42" s="107"/>
      <c r="D42" s="107"/>
      <c r="E42" s="82"/>
      <c r="F42" s="82"/>
      <c r="G42" s="82"/>
      <c r="H42" s="82"/>
      <c r="I42" s="82"/>
    </row>
    <row r="43" customFormat="false" ht="105.2" hidden="false" customHeight="false" outlineLevel="0" collapsed="false">
      <c r="A43" s="108" t="s">
        <v>263</v>
      </c>
      <c r="B43" s="105" t="s">
        <v>525</v>
      </c>
      <c r="C43" s="109" t="s">
        <v>259</v>
      </c>
      <c r="D43" s="110"/>
      <c r="E43" s="110" t="n">
        <v>1</v>
      </c>
      <c r="F43" s="110" t="n">
        <v>1</v>
      </c>
      <c r="G43" s="77" t="n">
        <f aca="false">E43+F43</f>
        <v>2</v>
      </c>
      <c r="H43" s="48"/>
      <c r="I43" s="111"/>
    </row>
    <row r="44" customFormat="false" ht="45.5" hidden="false" customHeight="false" outlineLevel="0" collapsed="false">
      <c r="A44" s="108" t="s">
        <v>265</v>
      </c>
      <c r="B44" s="105" t="s">
        <v>526</v>
      </c>
      <c r="C44" s="109" t="s">
        <v>259</v>
      </c>
      <c r="D44" s="110"/>
      <c r="E44" s="110" t="n">
        <v>1</v>
      </c>
      <c r="F44" s="110" t="n">
        <v>1</v>
      </c>
      <c r="G44" s="77" t="n">
        <f aca="false">E44+F44</f>
        <v>2</v>
      </c>
      <c r="H44" s="48"/>
      <c r="I44" s="111"/>
    </row>
    <row r="45" customFormat="false" ht="60.4" hidden="false" customHeight="false" outlineLevel="0" collapsed="false">
      <c r="A45" s="108" t="s">
        <v>267</v>
      </c>
      <c r="B45" s="105" t="s">
        <v>527</v>
      </c>
      <c r="C45" s="109" t="s">
        <v>259</v>
      </c>
      <c r="D45" s="110"/>
      <c r="E45" s="110" t="n">
        <v>1</v>
      </c>
      <c r="F45" s="110" t="n">
        <v>1</v>
      </c>
      <c r="G45" s="77" t="n">
        <f aca="false">E45+F45</f>
        <v>2</v>
      </c>
      <c r="H45" s="48"/>
      <c r="I45" s="111"/>
    </row>
    <row r="46" customFormat="false" ht="29.85" hidden="false" customHeight="false" outlineLevel="0" collapsed="false">
      <c r="A46" s="108" t="s">
        <v>269</v>
      </c>
      <c r="B46" s="112" t="s">
        <v>528</v>
      </c>
      <c r="C46" s="109" t="s">
        <v>259</v>
      </c>
      <c r="D46" s="110"/>
      <c r="E46" s="110" t="n">
        <v>1</v>
      </c>
      <c r="F46" s="110" t="n">
        <v>1</v>
      </c>
      <c r="G46" s="77" t="n">
        <f aca="false">E46+F46</f>
        <v>2</v>
      </c>
      <c r="H46" s="111"/>
      <c r="I46" s="111"/>
    </row>
    <row r="47" customFormat="false" ht="29.85" hidden="false" customHeight="false" outlineLevel="0" collapsed="false">
      <c r="A47" s="108" t="s">
        <v>271</v>
      </c>
      <c r="B47" s="34" t="s">
        <v>272</v>
      </c>
      <c r="C47" s="96" t="s">
        <v>259</v>
      </c>
      <c r="D47" s="96"/>
      <c r="E47" s="77" t="n">
        <v>1</v>
      </c>
      <c r="F47" s="77" t="n">
        <v>1</v>
      </c>
      <c r="G47" s="77" t="n">
        <f aca="false">E47+F47</f>
        <v>2</v>
      </c>
      <c r="H47" s="89"/>
      <c r="I47" s="78"/>
    </row>
    <row r="48" customFormat="false" ht="18.25" hidden="false" customHeight="false" outlineLevel="0" collapsed="false">
      <c r="A48" s="77" t="s">
        <v>273</v>
      </c>
      <c r="B48" s="34" t="s">
        <v>274</v>
      </c>
      <c r="C48" s="96" t="s">
        <v>20</v>
      </c>
      <c r="D48" s="96"/>
      <c r="E48" s="77" t="n">
        <v>6</v>
      </c>
      <c r="F48" s="77" t="n">
        <v>2</v>
      </c>
      <c r="G48" s="77" t="n">
        <f aca="false">E48+F48</f>
        <v>8</v>
      </c>
      <c r="H48" s="89"/>
      <c r="I48" s="78"/>
    </row>
    <row r="49" customFormat="false" ht="18.25" hidden="false" customHeight="false" outlineLevel="0" collapsed="false">
      <c r="A49" s="77" t="s">
        <v>275</v>
      </c>
      <c r="B49" s="31" t="s">
        <v>276</v>
      </c>
      <c r="C49" s="96" t="s">
        <v>20</v>
      </c>
      <c r="D49" s="96"/>
      <c r="E49" s="77" t="n">
        <v>2</v>
      </c>
      <c r="F49" s="77" t="n">
        <v>1</v>
      </c>
      <c r="G49" s="77" t="n">
        <f aca="false">E49+F49</f>
        <v>3</v>
      </c>
      <c r="H49" s="89"/>
      <c r="I49" s="78"/>
    </row>
    <row r="50" customFormat="false" ht="18.25" hidden="false" customHeight="false" outlineLevel="0" collapsed="false">
      <c r="A50" s="77" t="s">
        <v>277</v>
      </c>
      <c r="B50" s="31" t="s">
        <v>278</v>
      </c>
      <c r="C50" s="96" t="s">
        <v>20</v>
      </c>
      <c r="D50" s="96"/>
      <c r="E50" s="77" t="n">
        <v>1</v>
      </c>
      <c r="F50" s="77" t="n">
        <v>0</v>
      </c>
      <c r="G50" s="77" t="n">
        <f aca="false">E50+F50</f>
        <v>1</v>
      </c>
      <c r="H50" s="89"/>
      <c r="I50" s="78"/>
    </row>
    <row r="51" customFormat="false" ht="18.25" hidden="false" customHeight="false" outlineLevel="0" collapsed="false">
      <c r="A51" s="77" t="s">
        <v>279</v>
      </c>
      <c r="B51" s="31" t="s">
        <v>280</v>
      </c>
      <c r="C51" s="96" t="s">
        <v>20</v>
      </c>
      <c r="D51" s="96"/>
      <c r="E51" s="77" t="n">
        <v>1</v>
      </c>
      <c r="F51" s="77" t="n">
        <v>1</v>
      </c>
      <c r="G51" s="77" t="n">
        <f aca="false">E51+F51</f>
        <v>2</v>
      </c>
      <c r="H51" s="89"/>
      <c r="I51" s="78"/>
    </row>
    <row r="52" customFormat="false" ht="18.25" hidden="false" customHeight="false" outlineLevel="0" collapsed="false">
      <c r="A52" s="77" t="s">
        <v>281</v>
      </c>
      <c r="B52" s="113" t="s">
        <v>282</v>
      </c>
      <c r="C52" s="82"/>
      <c r="D52" s="82"/>
      <c r="E52" s="114"/>
      <c r="F52" s="114"/>
      <c r="G52" s="114"/>
      <c r="H52" s="115"/>
      <c r="I52" s="115"/>
    </row>
    <row r="53" customFormat="false" ht="18.25" hidden="false" customHeight="false" outlineLevel="0" collapsed="false">
      <c r="A53" s="116" t="n">
        <v>23.1</v>
      </c>
      <c r="B53" s="117" t="s">
        <v>283</v>
      </c>
      <c r="C53" s="82"/>
      <c r="D53" s="82"/>
      <c r="E53" s="114"/>
      <c r="F53" s="114"/>
      <c r="G53" s="114"/>
      <c r="H53" s="115"/>
      <c r="I53" s="115"/>
    </row>
    <row r="54" customFormat="false" ht="15.85" hidden="false" customHeight="false" outlineLevel="0" collapsed="false">
      <c r="A54" s="76" t="s">
        <v>284</v>
      </c>
      <c r="B54" s="90" t="s">
        <v>285</v>
      </c>
      <c r="C54" s="42" t="s">
        <v>20</v>
      </c>
      <c r="D54" s="42" t="n">
        <v>4.5</v>
      </c>
      <c r="E54" s="77" t="n">
        <v>24</v>
      </c>
      <c r="F54" s="77" t="n">
        <v>5</v>
      </c>
      <c r="G54" s="77" t="n">
        <f aca="false">E54+F54</f>
        <v>29</v>
      </c>
      <c r="H54" s="82"/>
      <c r="I54" s="82"/>
    </row>
    <row r="55" customFormat="false" ht="15.85" hidden="false" customHeight="false" outlineLevel="0" collapsed="false">
      <c r="A55" s="76" t="s">
        <v>286</v>
      </c>
      <c r="B55" s="90" t="s">
        <v>287</v>
      </c>
      <c r="C55" s="42" t="s">
        <v>20</v>
      </c>
      <c r="D55" s="119" t="n">
        <v>4.5</v>
      </c>
      <c r="E55" s="77" t="n">
        <v>3</v>
      </c>
      <c r="F55" s="77" t="n">
        <v>0</v>
      </c>
      <c r="G55" s="77" t="n">
        <f aca="false">E55+F55</f>
        <v>3</v>
      </c>
      <c r="H55" s="82"/>
      <c r="I55" s="82"/>
    </row>
    <row r="56" customFormat="false" ht="16.4" hidden="false" customHeight="false" outlineLevel="0" collapsed="false">
      <c r="A56" s="76" t="s">
        <v>288</v>
      </c>
      <c r="B56" s="92" t="s">
        <v>289</v>
      </c>
      <c r="C56" s="42" t="s">
        <v>20</v>
      </c>
      <c r="D56" s="119" t="n">
        <v>1.2</v>
      </c>
      <c r="E56" s="77" t="n">
        <v>8</v>
      </c>
      <c r="F56" s="77" t="n">
        <v>0</v>
      </c>
      <c r="G56" s="77" t="n">
        <f aca="false">E56+F56</f>
        <v>8</v>
      </c>
      <c r="H56" s="82"/>
      <c r="I56" s="82"/>
    </row>
    <row r="57" customFormat="false" ht="16.4" hidden="false" customHeight="false" outlineLevel="0" collapsed="false">
      <c r="A57" s="76" t="s">
        <v>290</v>
      </c>
      <c r="B57" s="92" t="s">
        <v>291</v>
      </c>
      <c r="C57" s="42" t="s">
        <v>20</v>
      </c>
      <c r="D57" s="119" t="n">
        <v>0.95</v>
      </c>
      <c r="E57" s="77" t="n">
        <v>5</v>
      </c>
      <c r="F57" s="77" t="n">
        <v>0</v>
      </c>
      <c r="G57" s="77" t="n">
        <f aca="false">E57+F57</f>
        <v>5</v>
      </c>
      <c r="H57" s="82"/>
      <c r="I57" s="82"/>
    </row>
    <row r="58" customFormat="false" ht="15.85" hidden="false" customHeight="false" outlineLevel="0" collapsed="false">
      <c r="A58" s="80" t="n">
        <v>23.2</v>
      </c>
      <c r="B58" s="120" t="s">
        <v>292</v>
      </c>
      <c r="C58" s="82"/>
      <c r="D58" s="82"/>
      <c r="E58" s="82"/>
      <c r="F58" s="82"/>
      <c r="G58" s="82"/>
      <c r="H58" s="82"/>
      <c r="I58" s="82"/>
    </row>
    <row r="59" customFormat="false" ht="15.85" hidden="false" customHeight="false" outlineLevel="0" collapsed="false">
      <c r="A59" s="76" t="s">
        <v>293</v>
      </c>
      <c r="B59" s="90" t="s">
        <v>294</v>
      </c>
      <c r="C59" s="42" t="s">
        <v>20</v>
      </c>
      <c r="D59" s="119" t="n">
        <v>1.5</v>
      </c>
      <c r="E59" s="77" t="n">
        <v>22</v>
      </c>
      <c r="F59" s="77" t="n">
        <v>3</v>
      </c>
      <c r="G59" s="77" t="n">
        <f aca="false">E59+F59</f>
        <v>25</v>
      </c>
      <c r="H59" s="82"/>
      <c r="I59" s="82"/>
    </row>
    <row r="60" customFormat="false" ht="16.4" hidden="false" customHeight="false" outlineLevel="0" collapsed="false">
      <c r="A60" s="76" t="s">
        <v>295</v>
      </c>
      <c r="B60" s="92" t="s">
        <v>296</v>
      </c>
      <c r="C60" s="42" t="s">
        <v>20</v>
      </c>
      <c r="D60" s="119" t="n">
        <v>0.62</v>
      </c>
      <c r="E60" s="77" t="n">
        <v>3</v>
      </c>
      <c r="F60" s="77" t="n">
        <v>0</v>
      </c>
      <c r="G60" s="77" t="n">
        <f aca="false">E60+F60</f>
        <v>3</v>
      </c>
      <c r="H60" s="82"/>
      <c r="I60" s="82"/>
    </row>
    <row r="61" customFormat="false" ht="16.4" hidden="false" customHeight="false" outlineLevel="0" collapsed="false">
      <c r="A61" s="76" t="s">
        <v>297</v>
      </c>
      <c r="B61" s="92" t="s">
        <v>298</v>
      </c>
      <c r="C61" s="42" t="s">
        <v>20</v>
      </c>
      <c r="D61" s="119" t="n">
        <v>1.4</v>
      </c>
      <c r="E61" s="77" t="n">
        <v>4</v>
      </c>
      <c r="F61" s="77" t="n">
        <v>0</v>
      </c>
      <c r="G61" s="77" t="n">
        <f aca="false">E61+F61</f>
        <v>4</v>
      </c>
      <c r="H61" s="82"/>
      <c r="I61" s="82"/>
    </row>
    <row r="62" customFormat="false" ht="16.4" hidden="false" customHeight="false" outlineLevel="0" collapsed="false">
      <c r="A62" s="76" t="s">
        <v>299</v>
      </c>
      <c r="B62" s="92" t="s">
        <v>300</v>
      </c>
      <c r="C62" s="42" t="s">
        <v>20</v>
      </c>
      <c r="D62" s="119" t="n">
        <v>0.91</v>
      </c>
      <c r="E62" s="77" t="n">
        <v>4</v>
      </c>
      <c r="F62" s="77" t="n">
        <v>0</v>
      </c>
      <c r="G62" s="77" t="n">
        <f aca="false">E62+F62</f>
        <v>4</v>
      </c>
      <c r="H62" s="82"/>
      <c r="I62" s="82"/>
    </row>
    <row r="63" customFormat="false" ht="18.25" hidden="false" customHeight="false" outlineLevel="0" collapsed="false">
      <c r="A63" s="76" t="s">
        <v>301</v>
      </c>
      <c r="B63" s="121" t="s">
        <v>302</v>
      </c>
      <c r="C63" s="30" t="s">
        <v>303</v>
      </c>
      <c r="D63" s="111"/>
      <c r="E63" s="122" t="n">
        <f aca="false">D54*E54+D55*E55+D56*E56+D57*E57+D59*E59+D60*E60+D61*E61+D62*E62</f>
        <v>179.95</v>
      </c>
      <c r="F63" s="122" t="n">
        <f aca="false">F54*D54+F59*D59</f>
        <v>27</v>
      </c>
      <c r="G63" s="77" t="n">
        <f aca="false">E63+F63</f>
        <v>206.95</v>
      </c>
      <c r="H63" s="82"/>
      <c r="I63" s="82"/>
    </row>
    <row r="64" customFormat="false" ht="18.25" hidden="false" customHeight="false" outlineLevel="0" collapsed="false">
      <c r="A64" s="116" t="n">
        <v>23.3</v>
      </c>
      <c r="B64" s="121" t="s">
        <v>304</v>
      </c>
      <c r="C64" s="82"/>
      <c r="D64" s="82"/>
      <c r="E64" s="114"/>
      <c r="F64" s="114"/>
      <c r="G64" s="114"/>
      <c r="H64" s="115"/>
      <c r="I64" s="115"/>
    </row>
    <row r="65" customFormat="false" ht="15.85" hidden="false" customHeight="false" outlineLevel="0" collapsed="false">
      <c r="A65" s="77" t="s">
        <v>305</v>
      </c>
      <c r="B65" s="34" t="s">
        <v>306</v>
      </c>
      <c r="C65" s="96" t="s">
        <v>23</v>
      </c>
      <c r="D65" s="123" t="n">
        <v>0.725</v>
      </c>
      <c r="E65" s="77" t="n">
        <v>20</v>
      </c>
      <c r="F65" s="77" t="n">
        <v>8</v>
      </c>
      <c r="G65" s="77" t="n">
        <f aca="false">E65+F65</f>
        <v>28</v>
      </c>
      <c r="H65" s="82"/>
      <c r="I65" s="82"/>
    </row>
    <row r="66" customFormat="false" ht="15.85" hidden="false" customHeight="false" outlineLevel="0" collapsed="false">
      <c r="A66" s="77" t="s">
        <v>307</v>
      </c>
      <c r="B66" s="34" t="s">
        <v>308</v>
      </c>
      <c r="C66" s="96" t="s">
        <v>23</v>
      </c>
      <c r="D66" s="123" t="n">
        <v>1.16</v>
      </c>
      <c r="E66" s="77" t="n">
        <v>4</v>
      </c>
      <c r="F66" s="77" t="n">
        <v>0</v>
      </c>
      <c r="G66" s="77" t="n">
        <f aca="false">E66+F66</f>
        <v>4</v>
      </c>
      <c r="H66" s="82"/>
      <c r="I66" s="82"/>
    </row>
    <row r="67" customFormat="false" ht="15.85" hidden="false" customHeight="false" outlineLevel="0" collapsed="false">
      <c r="A67" s="77" t="s">
        <v>309</v>
      </c>
      <c r="B67" s="34" t="s">
        <v>310</v>
      </c>
      <c r="C67" s="96" t="s">
        <v>23</v>
      </c>
      <c r="D67" s="123" t="n">
        <v>0.254</v>
      </c>
      <c r="E67" s="77" t="n">
        <v>18</v>
      </c>
      <c r="F67" s="77" t="n">
        <v>6</v>
      </c>
      <c r="G67" s="77" t="n">
        <f aca="false">E67+F67</f>
        <v>24</v>
      </c>
      <c r="H67" s="82"/>
      <c r="I67" s="82"/>
    </row>
    <row r="68" customFormat="false" ht="15.85" hidden="false" customHeight="false" outlineLevel="0" collapsed="false">
      <c r="A68" s="77" t="s">
        <v>311</v>
      </c>
      <c r="B68" s="34" t="s">
        <v>312</v>
      </c>
      <c r="C68" s="96" t="s">
        <v>23</v>
      </c>
      <c r="D68" s="123" t="n">
        <v>0.226</v>
      </c>
      <c r="E68" s="77" t="n">
        <v>6</v>
      </c>
      <c r="F68" s="77" t="n">
        <v>0</v>
      </c>
      <c r="G68" s="77" t="n">
        <f aca="false">E68+F68</f>
        <v>6</v>
      </c>
      <c r="H68" s="82"/>
      <c r="I68" s="82"/>
    </row>
    <row r="69" customFormat="false" ht="15.85" hidden="false" customHeight="false" outlineLevel="0" collapsed="false">
      <c r="A69" s="77" t="s">
        <v>313</v>
      </c>
      <c r="B69" s="34" t="s">
        <v>314</v>
      </c>
      <c r="C69" s="96" t="s">
        <v>23</v>
      </c>
      <c r="D69" s="123" t="n">
        <v>0.254</v>
      </c>
      <c r="E69" s="77" t="n">
        <v>6</v>
      </c>
      <c r="F69" s="77" t="n">
        <v>6</v>
      </c>
      <c r="G69" s="77" t="n">
        <f aca="false">E69+F69</f>
        <v>12</v>
      </c>
      <c r="H69" s="82"/>
      <c r="I69" s="82"/>
    </row>
    <row r="70" customFormat="false" ht="15.85" hidden="false" customHeight="false" outlineLevel="0" collapsed="false">
      <c r="A70" s="77" t="s">
        <v>315</v>
      </c>
      <c r="B70" s="34" t="s">
        <v>316</v>
      </c>
      <c r="C70" s="96" t="s">
        <v>23</v>
      </c>
      <c r="D70" s="123" t="n">
        <v>0.254</v>
      </c>
      <c r="E70" s="77" t="n">
        <v>6</v>
      </c>
      <c r="F70" s="77" t="n">
        <v>0</v>
      </c>
      <c r="G70" s="77" t="n">
        <f aca="false">E70+F70</f>
        <v>6</v>
      </c>
      <c r="H70" s="82"/>
      <c r="I70" s="82"/>
    </row>
    <row r="71" customFormat="false" ht="15.85" hidden="false" customHeight="false" outlineLevel="0" collapsed="false">
      <c r="A71" s="77" t="s">
        <v>317</v>
      </c>
      <c r="B71" s="34" t="s">
        <v>318</v>
      </c>
      <c r="C71" s="96" t="s">
        <v>23</v>
      </c>
      <c r="D71" s="123" t="n">
        <v>0.254</v>
      </c>
      <c r="E71" s="77" t="n">
        <v>12</v>
      </c>
      <c r="F71" s="77" t="n">
        <v>6</v>
      </c>
      <c r="G71" s="77" t="n">
        <f aca="false">E71+F71</f>
        <v>18</v>
      </c>
      <c r="H71" s="82"/>
      <c r="I71" s="82"/>
    </row>
    <row r="72" customFormat="false" ht="15.85" hidden="false" customHeight="false" outlineLevel="0" collapsed="false">
      <c r="A72" s="77" t="s">
        <v>319</v>
      </c>
      <c r="B72" s="34" t="s">
        <v>320</v>
      </c>
      <c r="C72" s="96" t="s">
        <v>23</v>
      </c>
      <c r="D72" s="123" t="n">
        <v>0.226</v>
      </c>
      <c r="E72" s="77" t="n">
        <v>6</v>
      </c>
      <c r="F72" s="77" t="n">
        <v>0</v>
      </c>
      <c r="G72" s="77" t="n">
        <f aca="false">E72+F72</f>
        <v>6</v>
      </c>
      <c r="H72" s="82"/>
      <c r="I72" s="82"/>
    </row>
    <row r="73" customFormat="false" ht="15.85" hidden="false" customHeight="false" outlineLevel="0" collapsed="false">
      <c r="A73" s="77" t="s">
        <v>321</v>
      </c>
      <c r="B73" s="34" t="s">
        <v>322</v>
      </c>
      <c r="C73" s="96" t="s">
        <v>23</v>
      </c>
      <c r="D73" s="123" t="n">
        <v>0.254</v>
      </c>
      <c r="E73" s="77" t="n">
        <v>4</v>
      </c>
      <c r="F73" s="77" t="n">
        <v>4</v>
      </c>
      <c r="G73" s="77" t="n">
        <f aca="false">E73+F73</f>
        <v>8</v>
      </c>
      <c r="H73" s="82"/>
      <c r="I73" s="82"/>
    </row>
    <row r="74" customFormat="false" ht="15.85" hidden="false" customHeight="false" outlineLevel="0" collapsed="false">
      <c r="A74" s="77" t="s">
        <v>323</v>
      </c>
      <c r="B74" s="34" t="s">
        <v>324</v>
      </c>
      <c r="C74" s="96" t="s">
        <v>23</v>
      </c>
      <c r="D74" s="123" t="n">
        <v>0.254</v>
      </c>
      <c r="E74" s="77" t="n">
        <v>42</v>
      </c>
      <c r="F74" s="77" t="n">
        <v>20</v>
      </c>
      <c r="G74" s="77" t="n">
        <f aca="false">E74+F74</f>
        <v>62</v>
      </c>
      <c r="H74" s="82"/>
      <c r="I74" s="82"/>
    </row>
    <row r="75" customFormat="false" ht="15.85" hidden="false" customHeight="false" outlineLevel="0" collapsed="false">
      <c r="A75" s="77" t="s">
        <v>325</v>
      </c>
      <c r="B75" s="34" t="s">
        <v>326</v>
      </c>
      <c r="C75" s="96" t="s">
        <v>23</v>
      </c>
      <c r="D75" s="123" t="n">
        <v>0.226</v>
      </c>
      <c r="E75" s="77" t="n">
        <v>10</v>
      </c>
      <c r="F75" s="77" t="n">
        <v>0</v>
      </c>
      <c r="G75" s="77" t="n">
        <f aca="false">E75+F75</f>
        <v>10</v>
      </c>
      <c r="H75" s="82"/>
      <c r="I75" s="82"/>
    </row>
    <row r="76" customFormat="false" ht="15.85" hidden="false" customHeight="false" outlineLevel="0" collapsed="false">
      <c r="A76" s="77" t="s">
        <v>327</v>
      </c>
      <c r="B76" s="34" t="s">
        <v>328</v>
      </c>
      <c r="C76" s="96" t="s">
        <v>23</v>
      </c>
      <c r="D76" s="123" t="n">
        <v>0.226</v>
      </c>
      <c r="E76" s="77" t="n">
        <v>2</v>
      </c>
      <c r="F76" s="77" t="n">
        <v>0</v>
      </c>
      <c r="G76" s="77" t="n">
        <f aca="false">E76+F76</f>
        <v>2</v>
      </c>
      <c r="H76" s="82"/>
      <c r="I76" s="82"/>
    </row>
    <row r="77" customFormat="false" ht="20.1" hidden="false" customHeight="false" outlineLevel="0" collapsed="false">
      <c r="A77" s="77" t="s">
        <v>329</v>
      </c>
      <c r="B77" s="34" t="s">
        <v>330</v>
      </c>
      <c r="C77" s="96" t="s">
        <v>303</v>
      </c>
      <c r="D77" s="111"/>
      <c r="E77" s="124" t="n">
        <f aca="false">D65*E65+D66*E66+D67*E67+D68*E68+D69*E69+D70*E70+D71*E71+D72*E72+D73*E73+D74*E74+D75*E75+D76*E76</f>
        <v>46.916</v>
      </c>
      <c r="F77" s="124" t="n">
        <v>16.5</v>
      </c>
      <c r="G77" s="77" t="n">
        <f aca="false">E77+F77</f>
        <v>63.416</v>
      </c>
      <c r="H77" s="82"/>
      <c r="I77" s="82"/>
    </row>
    <row r="78" customFormat="false" ht="20.1" hidden="false" customHeight="false" outlineLevel="0" collapsed="false">
      <c r="A78" s="77" t="n">
        <v>23.4</v>
      </c>
      <c r="B78" s="125" t="s">
        <v>331</v>
      </c>
      <c r="C78" s="96" t="s">
        <v>303</v>
      </c>
      <c r="D78" s="111"/>
      <c r="E78" s="124" t="n">
        <f aca="false">E63+E77</f>
        <v>226.866</v>
      </c>
      <c r="F78" s="124" t="n">
        <f aca="false">F63+F77</f>
        <v>43.5</v>
      </c>
      <c r="G78" s="77" t="n">
        <f aca="false">E78+F78</f>
        <v>270.366</v>
      </c>
      <c r="H78" s="126"/>
      <c r="I78" s="78"/>
    </row>
    <row r="79" customFormat="false" ht="18.25" hidden="false" customHeight="false" outlineLevel="0" collapsed="false">
      <c r="A79" s="128" t="n">
        <v>23.5</v>
      </c>
      <c r="B79" s="129" t="s">
        <v>332</v>
      </c>
      <c r="C79" s="96" t="s">
        <v>303</v>
      </c>
      <c r="D79" s="111"/>
      <c r="E79" s="130" t="n">
        <v>12</v>
      </c>
      <c r="F79" s="130" t="n">
        <v>8</v>
      </c>
      <c r="G79" s="77" t="n">
        <f aca="false">E79+F79</f>
        <v>20</v>
      </c>
      <c r="H79" s="126"/>
      <c r="I79" s="78"/>
    </row>
    <row r="80" customFormat="false" ht="18.25" hidden="false" customHeight="false" outlineLevel="0" collapsed="false">
      <c r="A80" s="103" t="n">
        <v>23.6</v>
      </c>
      <c r="B80" s="131" t="s">
        <v>333</v>
      </c>
      <c r="C80" s="96" t="s">
        <v>259</v>
      </c>
      <c r="D80" s="96"/>
      <c r="E80" s="77" t="n">
        <v>1</v>
      </c>
      <c r="F80" s="77" t="n">
        <v>1</v>
      </c>
      <c r="G80" s="77" t="n">
        <f aca="false">E80+F80</f>
        <v>2</v>
      </c>
      <c r="H80" s="126"/>
      <c r="I80" s="78"/>
    </row>
    <row r="81" customFormat="false" ht="18.25" hidden="false" customHeight="false" outlineLevel="0" collapsed="false">
      <c r="A81" s="80" t="n">
        <v>24</v>
      </c>
      <c r="B81" s="120" t="s">
        <v>334</v>
      </c>
      <c r="C81" s="82"/>
      <c r="D81" s="82"/>
      <c r="E81" s="82"/>
      <c r="F81" s="82"/>
      <c r="G81" s="82"/>
      <c r="H81" s="82"/>
      <c r="I81" s="24"/>
    </row>
    <row r="82" customFormat="false" ht="18.25" hidden="false" customHeight="false" outlineLevel="0" collapsed="false">
      <c r="A82" s="80" t="n">
        <v>24.1</v>
      </c>
      <c r="B82" s="132" t="s">
        <v>335</v>
      </c>
      <c r="C82" s="82"/>
      <c r="D82" s="82"/>
      <c r="E82" s="82"/>
      <c r="F82" s="82"/>
      <c r="G82" s="82"/>
      <c r="H82" s="82"/>
      <c r="I82" s="24"/>
    </row>
    <row r="83" customFormat="false" ht="18.25" hidden="false" customHeight="false" outlineLevel="0" collapsed="false">
      <c r="A83" s="76" t="s">
        <v>336</v>
      </c>
      <c r="B83" s="90" t="s">
        <v>337</v>
      </c>
      <c r="C83" s="76" t="s">
        <v>259</v>
      </c>
      <c r="D83" s="76"/>
      <c r="E83" s="76" t="n">
        <v>1</v>
      </c>
      <c r="F83" s="76" t="n">
        <v>0</v>
      </c>
      <c r="G83" s="77" t="n">
        <f aca="false">E83+F83</f>
        <v>1</v>
      </c>
      <c r="H83" s="133"/>
      <c r="I83" s="78"/>
    </row>
    <row r="84" customFormat="false" ht="18.25" hidden="false" customHeight="false" outlineLevel="0" collapsed="false">
      <c r="A84" s="76" t="s">
        <v>338</v>
      </c>
      <c r="B84" s="90" t="s">
        <v>339</v>
      </c>
      <c r="C84" s="76" t="s">
        <v>259</v>
      </c>
      <c r="D84" s="76"/>
      <c r="E84" s="76" t="n">
        <v>1</v>
      </c>
      <c r="F84" s="76" t="n">
        <v>0</v>
      </c>
      <c r="G84" s="77" t="n">
        <f aca="false">E84+F84</f>
        <v>1</v>
      </c>
      <c r="H84" s="133"/>
      <c r="I84" s="78"/>
    </row>
    <row r="85" customFormat="false" ht="18.25" hidden="false" customHeight="false" outlineLevel="0" collapsed="false">
      <c r="A85" s="76" t="s">
        <v>340</v>
      </c>
      <c r="B85" s="90" t="s">
        <v>341</v>
      </c>
      <c r="C85" s="76" t="s">
        <v>259</v>
      </c>
      <c r="D85" s="76"/>
      <c r="E85" s="76" t="n">
        <v>1</v>
      </c>
      <c r="F85" s="76" t="n">
        <v>0</v>
      </c>
      <c r="G85" s="77" t="n">
        <f aca="false">E85+F85</f>
        <v>1</v>
      </c>
      <c r="H85" s="133"/>
      <c r="I85" s="78"/>
    </row>
    <row r="86" customFormat="false" ht="18.25" hidden="false" customHeight="false" outlineLevel="0" collapsed="false">
      <c r="A86" s="76" t="s">
        <v>342</v>
      </c>
      <c r="B86" s="90" t="s">
        <v>343</v>
      </c>
      <c r="C86" s="76" t="s">
        <v>259</v>
      </c>
      <c r="D86" s="76"/>
      <c r="E86" s="76" t="n">
        <v>1</v>
      </c>
      <c r="F86" s="76" t="n">
        <v>0</v>
      </c>
      <c r="G86" s="77" t="n">
        <f aca="false">E86+F86</f>
        <v>1</v>
      </c>
      <c r="H86" s="133"/>
      <c r="I86" s="78"/>
    </row>
    <row r="87" customFormat="false" ht="18.25" hidden="false" customHeight="false" outlineLevel="0" collapsed="false">
      <c r="A87" s="76" t="s">
        <v>344</v>
      </c>
      <c r="B87" s="90" t="s">
        <v>345</v>
      </c>
      <c r="C87" s="76" t="s">
        <v>259</v>
      </c>
      <c r="D87" s="76"/>
      <c r="E87" s="76" t="n">
        <v>1</v>
      </c>
      <c r="F87" s="76" t="n">
        <v>1</v>
      </c>
      <c r="G87" s="77" t="n">
        <f aca="false">E87+F87</f>
        <v>2</v>
      </c>
      <c r="H87" s="133"/>
      <c r="I87" s="78"/>
    </row>
    <row r="88" customFormat="false" ht="18.25" hidden="false" customHeight="false" outlineLevel="0" collapsed="false">
      <c r="A88" s="76" t="s">
        <v>346</v>
      </c>
      <c r="B88" s="90" t="s">
        <v>347</v>
      </c>
      <c r="C88" s="76" t="s">
        <v>259</v>
      </c>
      <c r="D88" s="76"/>
      <c r="E88" s="76" t="n">
        <v>1</v>
      </c>
      <c r="F88" s="76" t="n">
        <v>1</v>
      </c>
      <c r="G88" s="77" t="n">
        <f aca="false">E88+F88</f>
        <v>2</v>
      </c>
      <c r="H88" s="133"/>
      <c r="I88" s="78"/>
    </row>
    <row r="89" customFormat="false" ht="18.25" hidden="false" customHeight="false" outlineLevel="0" collapsed="false">
      <c r="A89" s="76" t="s">
        <v>348</v>
      </c>
      <c r="B89" s="92" t="s">
        <v>120</v>
      </c>
      <c r="C89" s="76" t="s">
        <v>259</v>
      </c>
      <c r="D89" s="76"/>
      <c r="E89" s="76" t="n">
        <v>1</v>
      </c>
      <c r="F89" s="76" t="n">
        <v>1</v>
      </c>
      <c r="G89" s="77" t="n">
        <f aca="false">E89+F89</f>
        <v>2</v>
      </c>
      <c r="H89" s="133"/>
      <c r="I89" s="78"/>
    </row>
    <row r="90" customFormat="false" ht="18.25" hidden="false" customHeight="false" outlineLevel="0" collapsed="false">
      <c r="A90" s="76" t="s">
        <v>349</v>
      </c>
      <c r="B90" s="92" t="s">
        <v>122</v>
      </c>
      <c r="C90" s="76" t="s">
        <v>259</v>
      </c>
      <c r="D90" s="76"/>
      <c r="E90" s="76" t="n">
        <v>1</v>
      </c>
      <c r="F90" s="76" t="n">
        <v>1</v>
      </c>
      <c r="G90" s="77" t="n">
        <f aca="false">E90+F90</f>
        <v>2</v>
      </c>
      <c r="H90" s="133"/>
      <c r="I90" s="78"/>
    </row>
    <row r="91" customFormat="false" ht="18.25" hidden="false" customHeight="false" outlineLevel="0" collapsed="false">
      <c r="A91" s="80" t="n">
        <v>24.2</v>
      </c>
      <c r="B91" s="120" t="s">
        <v>123</v>
      </c>
      <c r="C91" s="82"/>
      <c r="D91" s="82"/>
      <c r="E91" s="82"/>
      <c r="F91" s="82"/>
      <c r="G91" s="82"/>
      <c r="H91" s="82"/>
      <c r="I91" s="24"/>
    </row>
    <row r="92" customFormat="false" ht="18.25" hidden="false" customHeight="false" outlineLevel="0" collapsed="false">
      <c r="A92" s="76" t="s">
        <v>350</v>
      </c>
      <c r="B92" s="90" t="s">
        <v>351</v>
      </c>
      <c r="C92" s="76" t="s">
        <v>259</v>
      </c>
      <c r="D92" s="76"/>
      <c r="E92" s="76" t="n">
        <v>1</v>
      </c>
      <c r="F92" s="76" t="n">
        <v>1</v>
      </c>
      <c r="G92" s="77" t="n">
        <f aca="false">E92+F92</f>
        <v>2</v>
      </c>
      <c r="H92" s="133"/>
      <c r="I92" s="78"/>
    </row>
    <row r="93" customFormat="false" ht="18.25" hidden="false" customHeight="false" outlineLevel="0" collapsed="false">
      <c r="A93" s="76" t="s">
        <v>352</v>
      </c>
      <c r="B93" s="90" t="s">
        <v>353</v>
      </c>
      <c r="C93" s="76" t="s">
        <v>259</v>
      </c>
      <c r="D93" s="76"/>
      <c r="E93" s="76" t="n">
        <v>1</v>
      </c>
      <c r="F93" s="76" t="n">
        <v>1</v>
      </c>
      <c r="G93" s="77" t="n">
        <f aca="false">E93+F93</f>
        <v>2</v>
      </c>
      <c r="H93" s="133"/>
      <c r="I93" s="78"/>
    </row>
    <row r="94" customFormat="false" ht="18.25" hidden="false" customHeight="false" outlineLevel="0" collapsed="false">
      <c r="A94" s="76" t="s">
        <v>354</v>
      </c>
      <c r="B94" s="90" t="s">
        <v>355</v>
      </c>
      <c r="C94" s="76" t="s">
        <v>259</v>
      </c>
      <c r="D94" s="76"/>
      <c r="E94" s="76" t="n">
        <v>1</v>
      </c>
      <c r="F94" s="76" t="n">
        <v>1</v>
      </c>
      <c r="G94" s="77" t="n">
        <f aca="false">E94+F94</f>
        <v>2</v>
      </c>
      <c r="H94" s="133"/>
      <c r="I94" s="78"/>
    </row>
    <row r="95" customFormat="false" ht="18.25" hidden="false" customHeight="false" outlineLevel="0" collapsed="false">
      <c r="A95" s="76" t="s">
        <v>356</v>
      </c>
      <c r="B95" s="90" t="s">
        <v>357</v>
      </c>
      <c r="C95" s="76" t="s">
        <v>259</v>
      </c>
      <c r="D95" s="76"/>
      <c r="E95" s="76" t="n">
        <v>1</v>
      </c>
      <c r="F95" s="76" t="n">
        <v>1</v>
      </c>
      <c r="G95" s="77" t="n">
        <f aca="false">E95+F95</f>
        <v>2</v>
      </c>
      <c r="H95" s="133"/>
      <c r="I95" s="78"/>
    </row>
    <row r="96" customFormat="false" ht="18.25" hidden="false" customHeight="false" outlineLevel="0" collapsed="false">
      <c r="A96" s="76" t="s">
        <v>358</v>
      </c>
      <c r="B96" s="90" t="s">
        <v>359</v>
      </c>
      <c r="C96" s="76" t="s">
        <v>259</v>
      </c>
      <c r="D96" s="76"/>
      <c r="E96" s="76" t="n">
        <v>1</v>
      </c>
      <c r="F96" s="76" t="n">
        <v>1</v>
      </c>
      <c r="G96" s="77" t="n">
        <f aca="false">E96+F96</f>
        <v>2</v>
      </c>
      <c r="H96" s="133"/>
      <c r="I96" s="78"/>
    </row>
    <row r="97" customFormat="false" ht="18.25" hidden="false" customHeight="false" outlineLevel="0" collapsed="false">
      <c r="A97" s="76" t="s">
        <v>360</v>
      </c>
      <c r="B97" s="90" t="s">
        <v>361</v>
      </c>
      <c r="C97" s="76" t="s">
        <v>259</v>
      </c>
      <c r="D97" s="76"/>
      <c r="E97" s="76" t="n">
        <v>1</v>
      </c>
      <c r="F97" s="76" t="n">
        <v>1</v>
      </c>
      <c r="G97" s="77" t="n">
        <f aca="false">E97+F97</f>
        <v>2</v>
      </c>
      <c r="H97" s="133"/>
      <c r="I97" s="78"/>
    </row>
    <row r="98" customFormat="false" ht="18.25" hidden="false" customHeight="false" outlineLevel="0" collapsed="false">
      <c r="A98" s="76" t="s">
        <v>362</v>
      </c>
      <c r="B98" s="90" t="s">
        <v>363</v>
      </c>
      <c r="C98" s="76" t="s">
        <v>259</v>
      </c>
      <c r="D98" s="76"/>
      <c r="E98" s="76" t="n">
        <v>1</v>
      </c>
      <c r="F98" s="76" t="n">
        <v>1</v>
      </c>
      <c r="G98" s="77" t="n">
        <f aca="false">E98+F98</f>
        <v>2</v>
      </c>
      <c r="H98" s="133"/>
      <c r="I98" s="78"/>
    </row>
    <row r="99" customFormat="false" ht="18.25" hidden="false" customHeight="false" outlineLevel="0" collapsed="false">
      <c r="A99" s="76" t="s">
        <v>364</v>
      </c>
      <c r="B99" s="90" t="s">
        <v>365</v>
      </c>
      <c r="C99" s="76" t="s">
        <v>259</v>
      </c>
      <c r="D99" s="76"/>
      <c r="E99" s="76" t="n">
        <v>1</v>
      </c>
      <c r="F99" s="76" t="n">
        <v>0</v>
      </c>
      <c r="G99" s="77" t="n">
        <f aca="false">E99+F99</f>
        <v>1</v>
      </c>
      <c r="H99" s="133"/>
      <c r="I99" s="78"/>
    </row>
    <row r="100" customFormat="false" ht="18.25" hidden="false" customHeight="false" outlineLevel="0" collapsed="false">
      <c r="A100" s="116" t="n">
        <v>24.3</v>
      </c>
      <c r="B100" s="121" t="s">
        <v>366</v>
      </c>
      <c r="C100" s="82"/>
      <c r="D100" s="82"/>
      <c r="E100" s="82"/>
      <c r="F100" s="82"/>
      <c r="G100" s="82"/>
      <c r="H100" s="24"/>
      <c r="I100" s="24"/>
    </row>
    <row r="101" customFormat="false" ht="18.25" hidden="false" customHeight="false" outlineLevel="0" collapsed="false">
      <c r="A101" s="76" t="s">
        <v>367</v>
      </c>
      <c r="B101" s="90" t="s">
        <v>368</v>
      </c>
      <c r="C101" s="76" t="s">
        <v>20</v>
      </c>
      <c r="D101" s="76"/>
      <c r="E101" s="77" t="n">
        <v>4</v>
      </c>
      <c r="F101" s="77" t="n">
        <v>4</v>
      </c>
      <c r="G101" s="77" t="n">
        <f aca="false">E101+F101</f>
        <v>8</v>
      </c>
      <c r="H101" s="89"/>
      <c r="I101" s="78"/>
    </row>
    <row r="102" customFormat="false" ht="18.25" hidden="false" customHeight="false" outlineLevel="0" collapsed="false">
      <c r="A102" s="76" t="s">
        <v>369</v>
      </c>
      <c r="B102" s="112" t="s">
        <v>370</v>
      </c>
      <c r="C102" s="93" t="s">
        <v>23</v>
      </c>
      <c r="D102" s="93"/>
      <c r="E102" s="104" t="n">
        <v>2</v>
      </c>
      <c r="F102" s="104" t="n">
        <v>2</v>
      </c>
      <c r="G102" s="77" t="n">
        <f aca="false">E102+F102</f>
        <v>4</v>
      </c>
      <c r="H102" s="89"/>
      <c r="I102" s="78"/>
    </row>
    <row r="103" customFormat="false" ht="22.35" hidden="false" customHeight="false" outlineLevel="0" collapsed="false">
      <c r="A103" s="76" t="s">
        <v>371</v>
      </c>
      <c r="B103" s="134" t="s">
        <v>372</v>
      </c>
      <c r="C103" s="93" t="s">
        <v>101</v>
      </c>
      <c r="D103" s="93"/>
      <c r="E103" s="135" t="n">
        <v>1500</v>
      </c>
      <c r="F103" s="135" t="n">
        <v>1500</v>
      </c>
      <c r="G103" s="77" t="n">
        <f aca="false">E103+F103</f>
        <v>3000</v>
      </c>
      <c r="H103" s="89"/>
      <c r="I103" s="78"/>
    </row>
    <row r="104" customFormat="false" ht="29.85" hidden="false" customHeight="false" outlineLevel="0" collapsed="false">
      <c r="A104" s="76" t="s">
        <v>373</v>
      </c>
      <c r="B104" s="136" t="s">
        <v>374</v>
      </c>
      <c r="C104" s="93" t="s">
        <v>148</v>
      </c>
      <c r="D104" s="93"/>
      <c r="E104" s="135" t="n">
        <v>1</v>
      </c>
      <c r="F104" s="135" t="n">
        <v>0</v>
      </c>
      <c r="G104" s="77" t="n">
        <f aca="false">E104+F104</f>
        <v>1</v>
      </c>
      <c r="H104" s="89"/>
      <c r="I104" s="78"/>
    </row>
    <row r="105" customFormat="false" ht="18.25" hidden="false" customHeight="false" outlineLevel="0" collapsed="false">
      <c r="A105" s="76" t="s">
        <v>375</v>
      </c>
      <c r="B105" s="137" t="s">
        <v>376</v>
      </c>
      <c r="C105" s="93" t="s">
        <v>101</v>
      </c>
      <c r="D105" s="93"/>
      <c r="E105" s="135" t="n">
        <v>1000</v>
      </c>
      <c r="F105" s="135" t="n">
        <v>0</v>
      </c>
      <c r="G105" s="77" t="n">
        <f aca="false">E105+F105</f>
        <v>1000</v>
      </c>
      <c r="H105" s="89"/>
      <c r="I105" s="78"/>
    </row>
    <row r="106" customFormat="false" ht="18.25" hidden="false" customHeight="false" outlineLevel="0" collapsed="false">
      <c r="A106" s="76" t="s">
        <v>377</v>
      </c>
      <c r="B106" s="137" t="s">
        <v>378</v>
      </c>
      <c r="C106" s="93" t="s">
        <v>101</v>
      </c>
      <c r="D106" s="93"/>
      <c r="E106" s="135" t="n">
        <v>1000</v>
      </c>
      <c r="F106" s="135" t="n">
        <v>0</v>
      </c>
      <c r="G106" s="77" t="n">
        <f aca="false">E106+F106</f>
        <v>1000</v>
      </c>
      <c r="H106" s="89"/>
      <c r="I106" s="78"/>
    </row>
    <row r="107" customFormat="false" ht="18.25" hidden="false" customHeight="false" outlineLevel="0" collapsed="false">
      <c r="A107" s="76" t="s">
        <v>379</v>
      </c>
      <c r="B107" s="112" t="s">
        <v>380</v>
      </c>
      <c r="C107" s="93" t="s">
        <v>101</v>
      </c>
      <c r="D107" s="93"/>
      <c r="E107" s="135" t="n">
        <v>400</v>
      </c>
      <c r="F107" s="135" t="n">
        <v>200</v>
      </c>
      <c r="G107" s="77" t="n">
        <f aca="false">E107+F107</f>
        <v>600</v>
      </c>
      <c r="H107" s="89"/>
      <c r="I107" s="78"/>
    </row>
    <row r="108" customFormat="false" ht="18.25" hidden="false" customHeight="false" outlineLevel="0" collapsed="false">
      <c r="A108" s="76" t="s">
        <v>381</v>
      </c>
      <c r="B108" s="83" t="s">
        <v>382</v>
      </c>
      <c r="C108" s="76" t="s">
        <v>148</v>
      </c>
      <c r="D108" s="76"/>
      <c r="E108" s="128" t="n">
        <v>8</v>
      </c>
      <c r="F108" s="128" t="n">
        <v>2</v>
      </c>
      <c r="G108" s="77" t="n">
        <f aca="false">E108+F108</f>
        <v>10</v>
      </c>
      <c r="H108" s="133"/>
      <c r="I108" s="126"/>
    </row>
    <row r="109" customFormat="false" ht="18.25" hidden="false" customHeight="false" outlineLevel="0" collapsed="false">
      <c r="A109" s="76" t="s">
        <v>383</v>
      </c>
      <c r="B109" s="31" t="s">
        <v>384</v>
      </c>
      <c r="C109" s="76" t="s">
        <v>148</v>
      </c>
      <c r="D109" s="76"/>
      <c r="E109" s="77" t="n">
        <v>2</v>
      </c>
      <c r="F109" s="77" t="n">
        <v>0</v>
      </c>
      <c r="G109" s="77" t="n">
        <f aca="false">E109+F109</f>
        <v>2</v>
      </c>
      <c r="H109" s="133"/>
      <c r="I109" s="126"/>
    </row>
    <row r="110" customFormat="false" ht="18.25" hidden="false" customHeight="false" outlineLevel="0" collapsed="false">
      <c r="A110" s="76" t="s">
        <v>385</v>
      </c>
      <c r="B110" s="34" t="s">
        <v>386</v>
      </c>
      <c r="C110" s="76" t="s">
        <v>23</v>
      </c>
      <c r="D110" s="76"/>
      <c r="E110" s="77" t="n">
        <v>2</v>
      </c>
      <c r="F110" s="77" t="n">
        <v>0</v>
      </c>
      <c r="G110" s="77" t="n">
        <f aca="false">E110+F110</f>
        <v>2</v>
      </c>
      <c r="H110" s="133"/>
      <c r="I110" s="126"/>
    </row>
    <row r="111" customFormat="false" ht="18.25" hidden="false" customHeight="false" outlineLevel="0" collapsed="false">
      <c r="A111" s="76" t="s">
        <v>387</v>
      </c>
      <c r="B111" s="31" t="s">
        <v>388</v>
      </c>
      <c r="C111" s="76" t="s">
        <v>23</v>
      </c>
      <c r="D111" s="76"/>
      <c r="E111" s="94" t="n">
        <v>1</v>
      </c>
      <c r="F111" s="94" t="n">
        <v>0</v>
      </c>
      <c r="G111" s="77" t="n">
        <f aca="false">E111+F111</f>
        <v>1</v>
      </c>
      <c r="H111" s="133"/>
      <c r="I111" s="126"/>
    </row>
    <row r="112" customFormat="false" ht="46.25" hidden="false" customHeight="false" outlineLevel="0" collapsed="false">
      <c r="A112" s="76" t="s">
        <v>529</v>
      </c>
      <c r="B112" s="92" t="s">
        <v>530</v>
      </c>
      <c r="C112" s="10" t="s">
        <v>259</v>
      </c>
      <c r="D112" s="76"/>
      <c r="E112" s="94" t="n">
        <v>1</v>
      </c>
      <c r="F112" s="94" t="n">
        <v>1</v>
      </c>
      <c r="G112" s="77" t="n">
        <f aca="false">E112+F112</f>
        <v>2</v>
      </c>
      <c r="H112" s="133"/>
      <c r="I112" s="126"/>
    </row>
    <row r="113" customFormat="false" ht="29.85" hidden="false" customHeight="false" outlineLevel="0" collapsed="false">
      <c r="A113" s="116" t="n">
        <v>25</v>
      </c>
      <c r="B113" s="113" t="s">
        <v>531</v>
      </c>
      <c r="C113" s="82"/>
      <c r="D113" s="82"/>
      <c r="E113" s="82"/>
      <c r="F113" s="82"/>
      <c r="G113" s="82"/>
      <c r="H113" s="24"/>
      <c r="I113" s="24"/>
    </row>
    <row r="114" customFormat="false" ht="18.25" hidden="false" customHeight="false" outlineLevel="0" collapsed="false">
      <c r="A114" s="76" t="n">
        <v>25.1</v>
      </c>
      <c r="B114" s="139" t="s">
        <v>390</v>
      </c>
      <c r="C114" s="76" t="s">
        <v>20</v>
      </c>
      <c r="D114" s="76"/>
      <c r="E114" s="102" t="n">
        <v>1</v>
      </c>
      <c r="F114" s="102" t="n">
        <v>0</v>
      </c>
      <c r="G114" s="77" t="n">
        <f aca="false">E114+F114</f>
        <v>1</v>
      </c>
      <c r="H114" s="89"/>
      <c r="I114" s="78"/>
    </row>
    <row r="115" customFormat="false" ht="114.9" hidden="false" customHeight="false" outlineLevel="0" collapsed="false">
      <c r="A115" s="76" t="n">
        <v>25.2</v>
      </c>
      <c r="B115" s="34" t="s">
        <v>391</v>
      </c>
      <c r="C115" s="76" t="s">
        <v>392</v>
      </c>
      <c r="D115" s="76"/>
      <c r="E115" s="76" t="n">
        <v>1</v>
      </c>
      <c r="F115" s="76" t="n">
        <v>0</v>
      </c>
      <c r="G115" s="77" t="n">
        <f aca="false">E115+F115</f>
        <v>1</v>
      </c>
      <c r="H115" s="141"/>
      <c r="I115" s="78"/>
    </row>
    <row r="116" customFormat="false" ht="29.85" hidden="false" customHeight="false" outlineLevel="0" collapsed="false">
      <c r="A116" s="116" t="n">
        <v>26</v>
      </c>
      <c r="B116" s="113" t="s">
        <v>532</v>
      </c>
      <c r="C116" s="82"/>
      <c r="D116" s="82"/>
      <c r="E116" s="143"/>
      <c r="F116" s="143"/>
      <c r="G116" s="143"/>
      <c r="H116" s="144"/>
      <c r="I116" s="144"/>
    </row>
    <row r="117" customFormat="false" ht="61.15" hidden="false" customHeight="false" outlineLevel="0" collapsed="false">
      <c r="A117" s="76" t="s">
        <v>394</v>
      </c>
      <c r="B117" s="146" t="s">
        <v>533</v>
      </c>
      <c r="C117" s="76" t="s">
        <v>259</v>
      </c>
      <c r="D117" s="76"/>
      <c r="E117" s="76" t="n">
        <v>1</v>
      </c>
      <c r="F117" s="76" t="n">
        <v>1</v>
      </c>
      <c r="G117" s="77" t="n">
        <f aca="false">E117+F117</f>
        <v>2</v>
      </c>
      <c r="H117" s="89"/>
      <c r="I117" s="78"/>
    </row>
    <row r="118" customFormat="false" ht="45.5" hidden="false" customHeight="false" outlineLevel="0" collapsed="false">
      <c r="A118" s="76" t="s">
        <v>396</v>
      </c>
      <c r="B118" s="34" t="s">
        <v>534</v>
      </c>
      <c r="C118" s="76" t="s">
        <v>259</v>
      </c>
      <c r="D118" s="76"/>
      <c r="E118" s="76" t="n">
        <v>1</v>
      </c>
      <c r="F118" s="76" t="n">
        <v>0</v>
      </c>
      <c r="G118" s="77" t="n">
        <f aca="false">E118+F118</f>
        <v>1</v>
      </c>
      <c r="H118" s="78"/>
      <c r="I118" s="78"/>
    </row>
    <row r="119" customFormat="false" ht="242.5" hidden="false" customHeight="false" outlineLevel="0" collapsed="false">
      <c r="A119" s="76" t="s">
        <v>398</v>
      </c>
      <c r="B119" s="105" t="s">
        <v>535</v>
      </c>
      <c r="C119" s="93" t="s">
        <v>259</v>
      </c>
      <c r="D119" s="93"/>
      <c r="E119" s="93" t="n">
        <v>1</v>
      </c>
      <c r="F119" s="93" t="n">
        <v>0</v>
      </c>
      <c r="G119" s="77" t="n">
        <f aca="false">E119+F119</f>
        <v>1</v>
      </c>
      <c r="H119" s="78"/>
      <c r="I119" s="78"/>
    </row>
    <row r="120" customFormat="false" ht="58.2" hidden="false" customHeight="false" outlineLevel="0" collapsed="false">
      <c r="A120" s="76" t="s">
        <v>400</v>
      </c>
      <c r="B120" s="105" t="s">
        <v>536</v>
      </c>
      <c r="C120" s="93" t="s">
        <v>259</v>
      </c>
      <c r="D120" s="93"/>
      <c r="E120" s="93" t="n">
        <v>1</v>
      </c>
      <c r="F120" s="93" t="n">
        <v>0</v>
      </c>
      <c r="G120" s="77" t="n">
        <f aca="false">E120+F120</f>
        <v>1</v>
      </c>
      <c r="H120" s="78"/>
      <c r="I120" s="78"/>
    </row>
    <row r="121" customFormat="false" ht="58.2" hidden="false" customHeight="false" outlineLevel="0" collapsed="false">
      <c r="A121" s="76" t="n">
        <v>27</v>
      </c>
      <c r="B121" s="34" t="s">
        <v>537</v>
      </c>
      <c r="C121" s="76" t="s">
        <v>259</v>
      </c>
      <c r="D121" s="76"/>
      <c r="E121" s="76" t="n">
        <v>1</v>
      </c>
      <c r="F121" s="76" t="n">
        <v>0</v>
      </c>
      <c r="G121" s="77" t="n">
        <f aca="false">E121+F121</f>
        <v>1</v>
      </c>
      <c r="H121" s="126"/>
      <c r="I121" s="126"/>
    </row>
    <row r="122" customFormat="false" ht="44" hidden="false" customHeight="false" outlineLevel="0" collapsed="false">
      <c r="A122" s="148" t="n">
        <v>28</v>
      </c>
      <c r="B122" s="149" t="s">
        <v>538</v>
      </c>
      <c r="C122" s="144"/>
      <c r="D122" s="144"/>
      <c r="E122" s="144"/>
      <c r="F122" s="144"/>
      <c r="G122" s="144"/>
      <c r="H122" s="144"/>
      <c r="I122" s="144"/>
    </row>
    <row r="123" customFormat="false" ht="18.25" hidden="false" customHeight="false" outlineLevel="0" collapsed="false">
      <c r="A123" s="76" t="s">
        <v>404</v>
      </c>
      <c r="B123" s="90" t="s">
        <v>405</v>
      </c>
      <c r="C123" s="76" t="s">
        <v>20</v>
      </c>
      <c r="D123" s="76"/>
      <c r="E123" s="77" t="n">
        <v>4</v>
      </c>
      <c r="F123" s="77" t="n">
        <v>0</v>
      </c>
      <c r="G123" s="77" t="n">
        <f aca="false">E123+F123</f>
        <v>4</v>
      </c>
      <c r="H123" s="84"/>
      <c r="I123" s="78"/>
    </row>
    <row r="124" customFormat="false" ht="18.25" hidden="false" customHeight="false" outlineLevel="0" collapsed="false">
      <c r="A124" s="76" t="s">
        <v>406</v>
      </c>
      <c r="B124" s="90" t="s">
        <v>407</v>
      </c>
      <c r="C124" s="76" t="s">
        <v>20</v>
      </c>
      <c r="D124" s="76"/>
      <c r="E124" s="77" t="n">
        <v>4</v>
      </c>
      <c r="F124" s="77" t="n">
        <v>0</v>
      </c>
      <c r="G124" s="77" t="n">
        <f aca="false">E124+F124</f>
        <v>4</v>
      </c>
      <c r="H124" s="89"/>
      <c r="I124" s="78"/>
    </row>
    <row r="125" customFormat="false" ht="18.25" hidden="false" customHeight="false" outlineLevel="0" collapsed="false">
      <c r="A125" s="76" t="s">
        <v>408</v>
      </c>
      <c r="B125" s="90" t="s">
        <v>409</v>
      </c>
      <c r="C125" s="76" t="s">
        <v>20</v>
      </c>
      <c r="D125" s="76"/>
      <c r="E125" s="77" t="n">
        <v>4</v>
      </c>
      <c r="F125" s="77" t="n">
        <v>0</v>
      </c>
      <c r="G125" s="77" t="n">
        <f aca="false">E125+F125</f>
        <v>4</v>
      </c>
      <c r="H125" s="89"/>
      <c r="I125" s="78"/>
    </row>
    <row r="126" customFormat="false" ht="18.65" hidden="false" customHeight="false" outlineLevel="0" collapsed="false">
      <c r="A126" s="76" t="s">
        <v>410</v>
      </c>
      <c r="B126" s="90" t="s">
        <v>411</v>
      </c>
      <c r="C126" s="76" t="s">
        <v>20</v>
      </c>
      <c r="D126" s="76"/>
      <c r="E126" s="77" t="n">
        <v>10</v>
      </c>
      <c r="F126" s="77" t="n">
        <v>0</v>
      </c>
      <c r="G126" s="77" t="n">
        <f aca="false">E126+F126</f>
        <v>10</v>
      </c>
      <c r="H126" s="89"/>
      <c r="I126" s="78"/>
    </row>
    <row r="127" customFormat="false" ht="18.65" hidden="false" customHeight="false" outlineLevel="0" collapsed="false">
      <c r="A127" s="76" t="s">
        <v>412</v>
      </c>
      <c r="B127" s="90" t="s">
        <v>413</v>
      </c>
      <c r="C127" s="76" t="s">
        <v>20</v>
      </c>
      <c r="D127" s="76"/>
      <c r="E127" s="77" t="n">
        <v>10</v>
      </c>
      <c r="F127" s="77" t="n">
        <v>0</v>
      </c>
      <c r="G127" s="77" t="n">
        <f aca="false">E127+F127</f>
        <v>10</v>
      </c>
      <c r="H127" s="89"/>
      <c r="I127" s="78"/>
    </row>
    <row r="128" customFormat="false" ht="18.65" hidden="false" customHeight="false" outlineLevel="0" collapsed="false">
      <c r="A128" s="76" t="s">
        <v>414</v>
      </c>
      <c r="B128" s="90" t="s">
        <v>415</v>
      </c>
      <c r="C128" s="76" t="s">
        <v>20</v>
      </c>
      <c r="D128" s="76"/>
      <c r="E128" s="77" t="n">
        <v>4</v>
      </c>
      <c r="F128" s="77" t="n">
        <v>0</v>
      </c>
      <c r="G128" s="77" t="n">
        <f aca="false">E128+F128</f>
        <v>4</v>
      </c>
      <c r="H128" s="89"/>
      <c r="I128" s="78"/>
    </row>
    <row r="129" customFormat="false" ht="18.25" hidden="false" customHeight="false" outlineLevel="0" collapsed="false">
      <c r="A129" s="76" t="s">
        <v>416</v>
      </c>
      <c r="B129" s="90" t="s">
        <v>417</v>
      </c>
      <c r="C129" s="76" t="s">
        <v>23</v>
      </c>
      <c r="D129" s="76"/>
      <c r="E129" s="77" t="n">
        <v>5</v>
      </c>
      <c r="F129" s="77" t="n">
        <v>0</v>
      </c>
      <c r="G129" s="77" t="n">
        <f aca="false">E129+F129</f>
        <v>5</v>
      </c>
      <c r="H129" s="89"/>
      <c r="I129" s="78"/>
    </row>
    <row r="130" customFormat="false" ht="29.85" hidden="false" customHeight="false" outlineLevel="0" collapsed="false">
      <c r="A130" s="148" t="n">
        <v>29</v>
      </c>
      <c r="B130" s="149" t="s">
        <v>539</v>
      </c>
      <c r="C130" s="144"/>
      <c r="D130" s="144"/>
      <c r="E130" s="144"/>
      <c r="F130" s="144"/>
      <c r="G130" s="144"/>
      <c r="H130" s="24"/>
      <c r="I130" s="24"/>
    </row>
    <row r="131" customFormat="false" ht="18.25" hidden="false" customHeight="false" outlineLevel="0" collapsed="false">
      <c r="A131" s="148" t="s">
        <v>419</v>
      </c>
      <c r="B131" s="150" t="s">
        <v>152</v>
      </c>
      <c r="C131" s="144"/>
      <c r="D131" s="144"/>
      <c r="E131" s="144"/>
      <c r="F131" s="144"/>
      <c r="G131" s="144"/>
      <c r="H131" s="24"/>
      <c r="I131" s="24"/>
    </row>
    <row r="132" customFormat="false" ht="18.25" hidden="false" customHeight="false" outlineLevel="0" collapsed="false">
      <c r="A132" s="76" t="s">
        <v>420</v>
      </c>
      <c r="B132" s="83" t="s">
        <v>421</v>
      </c>
      <c r="C132" s="76" t="s">
        <v>20</v>
      </c>
      <c r="D132" s="76"/>
      <c r="E132" s="76" t="n">
        <v>2</v>
      </c>
      <c r="F132" s="76" t="n">
        <v>2</v>
      </c>
      <c r="G132" s="77" t="n">
        <f aca="false">E132+F132</f>
        <v>4</v>
      </c>
      <c r="H132" s="89"/>
      <c r="I132" s="78"/>
    </row>
    <row r="133" customFormat="false" ht="18.25" hidden="false" customHeight="false" outlineLevel="0" collapsed="false">
      <c r="A133" s="76" t="s">
        <v>422</v>
      </c>
      <c r="B133" s="83" t="s">
        <v>423</v>
      </c>
      <c r="C133" s="76" t="s">
        <v>20</v>
      </c>
      <c r="D133" s="76"/>
      <c r="E133" s="76" t="n">
        <v>2</v>
      </c>
      <c r="F133" s="76" t="n">
        <v>0</v>
      </c>
      <c r="G133" s="77" t="n">
        <f aca="false">E133+F133</f>
        <v>2</v>
      </c>
      <c r="H133" s="89"/>
      <c r="I133" s="78"/>
    </row>
    <row r="134" customFormat="false" ht="18.25" hidden="false" customHeight="false" outlineLevel="0" collapsed="false">
      <c r="A134" s="76" t="s">
        <v>424</v>
      </c>
      <c r="B134" s="83" t="s">
        <v>425</v>
      </c>
      <c r="C134" s="76" t="s">
        <v>20</v>
      </c>
      <c r="D134" s="76"/>
      <c r="E134" s="76" t="n">
        <v>1</v>
      </c>
      <c r="F134" s="76" t="n">
        <v>0</v>
      </c>
      <c r="G134" s="77" t="n">
        <f aca="false">E134+F134</f>
        <v>1</v>
      </c>
      <c r="H134" s="89"/>
      <c r="I134" s="78"/>
    </row>
    <row r="135" customFormat="false" ht="18.25" hidden="false" customHeight="false" outlineLevel="0" collapsed="false">
      <c r="A135" s="76" t="s">
        <v>426</v>
      </c>
      <c r="B135" s="83" t="s">
        <v>427</v>
      </c>
      <c r="C135" s="76" t="s">
        <v>20</v>
      </c>
      <c r="D135" s="76"/>
      <c r="E135" s="76" t="n">
        <v>2</v>
      </c>
      <c r="F135" s="76" t="n">
        <v>2</v>
      </c>
      <c r="G135" s="77" t="n">
        <f aca="false">E135+F135</f>
        <v>4</v>
      </c>
      <c r="H135" s="89"/>
      <c r="I135" s="78"/>
    </row>
    <row r="136" customFormat="false" ht="18.25" hidden="false" customHeight="false" outlineLevel="0" collapsed="false">
      <c r="A136" s="76" t="s">
        <v>428</v>
      </c>
      <c r="B136" s="83" t="s">
        <v>429</v>
      </c>
      <c r="C136" s="76" t="s">
        <v>20</v>
      </c>
      <c r="D136" s="76"/>
      <c r="E136" s="76" t="n">
        <v>2</v>
      </c>
      <c r="F136" s="76" t="n">
        <v>0</v>
      </c>
      <c r="G136" s="77" t="n">
        <f aca="false">E136+F136</f>
        <v>2</v>
      </c>
      <c r="H136" s="89"/>
      <c r="I136" s="78"/>
    </row>
    <row r="137" customFormat="false" ht="18.25" hidden="false" customHeight="false" outlineLevel="0" collapsed="false">
      <c r="A137" s="76" t="s">
        <v>430</v>
      </c>
      <c r="B137" s="83" t="s">
        <v>431</v>
      </c>
      <c r="C137" s="76" t="s">
        <v>20</v>
      </c>
      <c r="D137" s="76"/>
      <c r="E137" s="76" t="n">
        <v>1</v>
      </c>
      <c r="F137" s="76" t="n">
        <v>0</v>
      </c>
      <c r="G137" s="77" t="n">
        <f aca="false">E137+F137</f>
        <v>1</v>
      </c>
      <c r="H137" s="89"/>
      <c r="I137" s="78"/>
    </row>
    <row r="138" customFormat="false" ht="18.25" hidden="false" customHeight="false" outlineLevel="0" collapsed="false">
      <c r="A138" s="76" t="s">
        <v>432</v>
      </c>
      <c r="B138" s="83" t="s">
        <v>433</v>
      </c>
      <c r="C138" s="76" t="s">
        <v>20</v>
      </c>
      <c r="D138" s="76"/>
      <c r="E138" s="76" t="n">
        <v>1</v>
      </c>
      <c r="F138" s="76" t="n">
        <v>0</v>
      </c>
      <c r="G138" s="77" t="n">
        <f aca="false">E138+F138</f>
        <v>1</v>
      </c>
      <c r="H138" s="89"/>
      <c r="I138" s="78"/>
    </row>
    <row r="139" customFormat="false" ht="18.25" hidden="false" customHeight="false" outlineLevel="0" collapsed="false">
      <c r="A139" s="76" t="s">
        <v>434</v>
      </c>
      <c r="B139" s="83" t="s">
        <v>435</v>
      </c>
      <c r="C139" s="76" t="s">
        <v>20</v>
      </c>
      <c r="D139" s="76"/>
      <c r="E139" s="76" t="n">
        <v>1</v>
      </c>
      <c r="F139" s="76" t="n">
        <v>0</v>
      </c>
      <c r="G139" s="77" t="n">
        <f aca="false">E139+F139</f>
        <v>1</v>
      </c>
      <c r="H139" s="89"/>
      <c r="I139" s="78"/>
    </row>
    <row r="140" customFormat="false" ht="18.25" hidden="false" customHeight="false" outlineLevel="0" collapsed="false">
      <c r="A140" s="76" t="s">
        <v>436</v>
      </c>
      <c r="B140" s="83" t="s">
        <v>437</v>
      </c>
      <c r="C140" s="76" t="s">
        <v>23</v>
      </c>
      <c r="D140" s="76"/>
      <c r="E140" s="76" t="n">
        <v>1</v>
      </c>
      <c r="F140" s="76" t="n">
        <v>0</v>
      </c>
      <c r="G140" s="77" t="n">
        <f aca="false">E140+F140</f>
        <v>1</v>
      </c>
      <c r="H140" s="89"/>
      <c r="I140" s="78"/>
    </row>
    <row r="141" customFormat="false" ht="22.35" hidden="false" customHeight="false" outlineLevel="0" collapsed="false">
      <c r="A141" s="76" t="s">
        <v>438</v>
      </c>
      <c r="B141" s="83" t="s">
        <v>439</v>
      </c>
      <c r="C141" s="79" t="s">
        <v>20</v>
      </c>
      <c r="D141" s="79"/>
      <c r="E141" s="79" t="n">
        <v>0</v>
      </c>
      <c r="F141" s="79" t="n">
        <v>2</v>
      </c>
      <c r="G141" s="77" t="n">
        <f aca="false">E141+F141</f>
        <v>2</v>
      </c>
      <c r="H141" s="89"/>
      <c r="I141" s="78"/>
    </row>
    <row r="142" customFormat="false" ht="18.25" hidden="false" customHeight="false" outlineLevel="0" collapsed="false">
      <c r="A142" s="76" t="s">
        <v>438</v>
      </c>
      <c r="B142" s="83" t="s">
        <v>440</v>
      </c>
      <c r="C142" s="76" t="s">
        <v>20</v>
      </c>
      <c r="D142" s="76"/>
      <c r="E142" s="76" t="n">
        <v>1</v>
      </c>
      <c r="F142" s="76" t="n">
        <v>0</v>
      </c>
      <c r="G142" s="77" t="n">
        <f aca="false">E142+F142</f>
        <v>1</v>
      </c>
      <c r="H142" s="89"/>
      <c r="I142" s="78"/>
    </row>
    <row r="143" customFormat="false" ht="18.25" hidden="false" customHeight="false" outlineLevel="0" collapsed="false">
      <c r="A143" s="76" t="s">
        <v>441</v>
      </c>
      <c r="B143" s="83" t="s">
        <v>442</v>
      </c>
      <c r="C143" s="76" t="s">
        <v>20</v>
      </c>
      <c r="D143" s="76"/>
      <c r="E143" s="76" t="n">
        <v>1</v>
      </c>
      <c r="F143" s="76" t="n">
        <v>0</v>
      </c>
      <c r="G143" s="77" t="n">
        <f aca="false">E143+F143</f>
        <v>1</v>
      </c>
      <c r="H143" s="89"/>
      <c r="I143" s="78"/>
    </row>
    <row r="144" customFormat="false" ht="18.25" hidden="false" customHeight="false" outlineLevel="0" collapsed="false">
      <c r="A144" s="116" t="n">
        <v>29.2</v>
      </c>
      <c r="B144" s="117" t="s">
        <v>188</v>
      </c>
      <c r="C144" s="82"/>
      <c r="D144" s="82"/>
      <c r="E144" s="82"/>
      <c r="F144" s="82"/>
      <c r="G144" s="82"/>
      <c r="H144" s="24"/>
      <c r="I144" s="24"/>
    </row>
    <row r="145" customFormat="false" ht="18.25" hidden="false" customHeight="false" outlineLevel="0" collapsed="false">
      <c r="A145" s="76" t="s">
        <v>443</v>
      </c>
      <c r="B145" s="83" t="s">
        <v>444</v>
      </c>
      <c r="C145" s="76" t="s">
        <v>20</v>
      </c>
      <c r="D145" s="76"/>
      <c r="E145" s="77" t="n">
        <v>2</v>
      </c>
      <c r="F145" s="76" t="n">
        <v>0</v>
      </c>
      <c r="G145" s="77" t="n">
        <f aca="false">E145+F145</f>
        <v>2</v>
      </c>
      <c r="H145" s="89"/>
      <c r="I145" s="78"/>
    </row>
    <row r="146" customFormat="false" ht="18.25" hidden="false" customHeight="false" outlineLevel="0" collapsed="false">
      <c r="A146" s="76" t="s">
        <v>445</v>
      </c>
      <c r="B146" s="83" t="s">
        <v>446</v>
      </c>
      <c r="C146" s="76" t="s">
        <v>20</v>
      </c>
      <c r="D146" s="76"/>
      <c r="E146" s="77" t="n">
        <v>0</v>
      </c>
      <c r="F146" s="76" t="n">
        <v>0</v>
      </c>
      <c r="G146" s="77" t="n">
        <f aca="false">E146+F146</f>
        <v>0</v>
      </c>
      <c r="H146" s="89"/>
      <c r="I146" s="78"/>
    </row>
    <row r="147" customFormat="false" ht="18.25" hidden="false" customHeight="false" outlineLevel="0" collapsed="false">
      <c r="A147" s="76" t="s">
        <v>447</v>
      </c>
      <c r="B147" s="83" t="s">
        <v>448</v>
      </c>
      <c r="C147" s="76" t="s">
        <v>20</v>
      </c>
      <c r="D147" s="76"/>
      <c r="E147" s="94" t="n">
        <v>2</v>
      </c>
      <c r="F147" s="76" t="n">
        <v>0</v>
      </c>
      <c r="G147" s="77" t="n">
        <f aca="false">E147+F147</f>
        <v>2</v>
      </c>
      <c r="H147" s="89"/>
      <c r="I147" s="78"/>
    </row>
    <row r="148" customFormat="false" ht="18.25" hidden="false" customHeight="false" outlineLevel="0" collapsed="false">
      <c r="A148" s="76" t="s">
        <v>449</v>
      </c>
      <c r="B148" s="83" t="s">
        <v>450</v>
      </c>
      <c r="C148" s="76" t="s">
        <v>20</v>
      </c>
      <c r="D148" s="76"/>
      <c r="E148" s="77" t="n">
        <v>0</v>
      </c>
      <c r="F148" s="76" t="n">
        <v>0</v>
      </c>
      <c r="G148" s="77" t="n">
        <f aca="false">E148+F148</f>
        <v>0</v>
      </c>
      <c r="H148" s="89"/>
      <c r="I148" s="78"/>
    </row>
    <row r="149" customFormat="false" ht="18.25" hidden="false" customHeight="false" outlineLevel="0" collapsed="false">
      <c r="A149" s="76" t="s">
        <v>451</v>
      </c>
      <c r="B149" s="83" t="s">
        <v>452</v>
      </c>
      <c r="C149" s="76" t="s">
        <v>20</v>
      </c>
      <c r="D149" s="76"/>
      <c r="E149" s="77" t="n">
        <v>0</v>
      </c>
      <c r="F149" s="76" t="n">
        <v>0</v>
      </c>
      <c r="G149" s="77" t="n">
        <f aca="false">E149+F149</f>
        <v>0</v>
      </c>
      <c r="H149" s="89"/>
      <c r="I149" s="78"/>
    </row>
    <row r="150" customFormat="false" ht="15.85" hidden="false" customHeight="false" outlineLevel="0" collapsed="false">
      <c r="A150" s="116" t="n">
        <v>30</v>
      </c>
      <c r="B150" s="117" t="s">
        <v>540</v>
      </c>
      <c r="C150" s="82"/>
      <c r="D150" s="82"/>
      <c r="E150" s="82"/>
      <c r="F150" s="82"/>
      <c r="G150" s="82"/>
      <c r="H150" s="82"/>
      <c r="I150" s="82"/>
    </row>
    <row r="151" customFormat="false" ht="15.85" hidden="false" customHeight="false" outlineLevel="0" collapsed="false">
      <c r="A151" s="80" t="n">
        <v>30.1</v>
      </c>
      <c r="B151" s="120" t="s">
        <v>454</v>
      </c>
      <c r="C151" s="82"/>
      <c r="D151" s="82"/>
      <c r="E151" s="82"/>
      <c r="F151" s="82"/>
      <c r="G151" s="82"/>
      <c r="H151" s="82"/>
      <c r="I151" s="82"/>
    </row>
    <row r="152" customFormat="false" ht="29.85" hidden="false" customHeight="false" outlineLevel="0" collapsed="false">
      <c r="A152" s="76" t="s">
        <v>455</v>
      </c>
      <c r="B152" s="34" t="s">
        <v>456</v>
      </c>
      <c r="C152" s="76" t="s">
        <v>23</v>
      </c>
      <c r="D152" s="76"/>
      <c r="E152" s="76" t="n">
        <v>1</v>
      </c>
      <c r="F152" s="76" t="n">
        <v>0</v>
      </c>
      <c r="G152" s="77" t="n">
        <f aca="false">E152+F152</f>
        <v>1</v>
      </c>
      <c r="H152" s="89"/>
      <c r="I152" s="78"/>
    </row>
    <row r="153" customFormat="false" ht="18.25" hidden="false" customHeight="false" outlineLevel="0" collapsed="false">
      <c r="A153" s="76" t="s">
        <v>457</v>
      </c>
      <c r="B153" s="34" t="s">
        <v>458</v>
      </c>
      <c r="C153" s="76" t="s">
        <v>23</v>
      </c>
      <c r="D153" s="76"/>
      <c r="E153" s="76" t="n">
        <v>1</v>
      </c>
      <c r="F153" s="76" t="n">
        <v>0</v>
      </c>
      <c r="G153" s="77" t="n">
        <f aca="false">E153+F153</f>
        <v>1</v>
      </c>
      <c r="H153" s="89"/>
      <c r="I153" s="78"/>
    </row>
    <row r="154" customFormat="false" ht="29.85" hidden="false" customHeight="false" outlineLevel="0" collapsed="false">
      <c r="A154" s="76" t="s">
        <v>459</v>
      </c>
      <c r="B154" s="34" t="s">
        <v>460</v>
      </c>
      <c r="C154" s="76" t="s">
        <v>23</v>
      </c>
      <c r="D154" s="76"/>
      <c r="E154" s="76" t="n">
        <v>1</v>
      </c>
      <c r="F154" s="76" t="n">
        <v>0</v>
      </c>
      <c r="G154" s="77" t="n">
        <f aca="false">E154+F154</f>
        <v>1</v>
      </c>
      <c r="H154" s="89"/>
      <c r="I154" s="78"/>
    </row>
    <row r="155" customFormat="false" ht="18.25" hidden="false" customHeight="false" outlineLevel="0" collapsed="false">
      <c r="A155" s="76" t="s">
        <v>461</v>
      </c>
      <c r="B155" s="34" t="s">
        <v>462</v>
      </c>
      <c r="C155" s="76" t="s">
        <v>23</v>
      </c>
      <c r="D155" s="76"/>
      <c r="E155" s="76" t="n">
        <v>1</v>
      </c>
      <c r="F155" s="76" t="n">
        <v>0</v>
      </c>
      <c r="G155" s="77" t="n">
        <f aca="false">E155+F155</f>
        <v>1</v>
      </c>
      <c r="H155" s="89"/>
      <c r="I155" s="78"/>
    </row>
    <row r="156" customFormat="false" ht="18.25" hidden="false" customHeight="false" outlineLevel="0" collapsed="false">
      <c r="A156" s="76" t="s">
        <v>463</v>
      </c>
      <c r="B156" s="90" t="s">
        <v>464</v>
      </c>
      <c r="C156" s="76" t="s">
        <v>23</v>
      </c>
      <c r="D156" s="76"/>
      <c r="E156" s="76" t="n">
        <v>1</v>
      </c>
      <c r="F156" s="76" t="n">
        <v>0</v>
      </c>
      <c r="G156" s="77" t="n">
        <f aca="false">E156+F156</f>
        <v>1</v>
      </c>
      <c r="H156" s="89"/>
      <c r="I156" s="78"/>
    </row>
    <row r="157" customFormat="false" ht="18.25" hidden="false" customHeight="false" outlineLevel="0" collapsed="false">
      <c r="A157" s="76" t="s">
        <v>465</v>
      </c>
      <c r="B157" s="90" t="s">
        <v>466</v>
      </c>
      <c r="C157" s="76" t="s">
        <v>23</v>
      </c>
      <c r="D157" s="76"/>
      <c r="E157" s="76" t="n">
        <v>1</v>
      </c>
      <c r="F157" s="76" t="n">
        <v>0</v>
      </c>
      <c r="G157" s="77" t="n">
        <f aca="false">E157+F157</f>
        <v>1</v>
      </c>
      <c r="H157" s="89"/>
      <c r="I157" s="78"/>
    </row>
    <row r="158" customFormat="false" ht="18.25" hidden="false" customHeight="false" outlineLevel="0" collapsed="false">
      <c r="A158" s="93" t="n">
        <v>30.2</v>
      </c>
      <c r="B158" s="117" t="s">
        <v>467</v>
      </c>
      <c r="C158" s="82"/>
      <c r="D158" s="82"/>
      <c r="E158" s="82"/>
      <c r="F158" s="82"/>
      <c r="G158" s="82"/>
      <c r="H158" s="24"/>
      <c r="I158" s="24"/>
    </row>
    <row r="159" customFormat="false" ht="29.85" hidden="false" customHeight="false" outlineLevel="0" collapsed="false">
      <c r="A159" s="76" t="s">
        <v>468</v>
      </c>
      <c r="B159" s="34" t="s">
        <v>469</v>
      </c>
      <c r="C159" s="76" t="s">
        <v>23</v>
      </c>
      <c r="D159" s="76"/>
      <c r="E159" s="76" t="n">
        <v>1</v>
      </c>
      <c r="F159" s="76" t="n">
        <v>0</v>
      </c>
      <c r="G159" s="77" t="n">
        <f aca="false">E159+F159</f>
        <v>1</v>
      </c>
      <c r="H159" s="89"/>
      <c r="I159" s="78"/>
    </row>
    <row r="160" customFormat="false" ht="18.25" hidden="false" customHeight="false" outlineLevel="0" collapsed="false">
      <c r="A160" s="76" t="s">
        <v>470</v>
      </c>
      <c r="B160" s="90" t="s">
        <v>471</v>
      </c>
      <c r="C160" s="76" t="s">
        <v>23</v>
      </c>
      <c r="D160" s="76"/>
      <c r="E160" s="76" t="n">
        <v>1</v>
      </c>
      <c r="F160" s="76" t="n">
        <v>0</v>
      </c>
      <c r="G160" s="77" t="n">
        <f aca="false">E160+F160</f>
        <v>1</v>
      </c>
      <c r="H160" s="89"/>
      <c r="I160" s="78"/>
    </row>
    <row r="161" customFormat="false" ht="15.85" hidden="false" customHeight="false" outlineLevel="0" collapsed="false">
      <c r="A161" s="151" t="n">
        <v>31</v>
      </c>
      <c r="B161" s="90" t="s">
        <v>472</v>
      </c>
      <c r="C161" s="82"/>
      <c r="D161" s="82"/>
      <c r="E161" s="82"/>
      <c r="F161" s="82"/>
      <c r="G161" s="82"/>
      <c r="H161" s="82"/>
      <c r="I161" s="82"/>
    </row>
    <row r="162" customFormat="false" ht="18.25" hidden="false" customHeight="false" outlineLevel="0" collapsed="false">
      <c r="A162" s="76" t="s">
        <v>473</v>
      </c>
      <c r="B162" s="121" t="s">
        <v>474</v>
      </c>
      <c r="C162" s="151" t="s">
        <v>23</v>
      </c>
      <c r="D162" s="151"/>
      <c r="E162" s="151" t="n">
        <v>2</v>
      </c>
      <c r="F162" s="76" t="n">
        <v>0</v>
      </c>
      <c r="G162" s="77" t="n">
        <f aca="false">E162+F162</f>
        <v>2</v>
      </c>
      <c r="H162" s="89"/>
      <c r="I162" s="78"/>
    </row>
    <row r="163" customFormat="false" ht="18.25" hidden="false" customHeight="false" outlineLevel="0" collapsed="false">
      <c r="A163" s="76" t="s">
        <v>475</v>
      </c>
      <c r="B163" s="92" t="s">
        <v>476</v>
      </c>
      <c r="C163" s="76" t="s">
        <v>23</v>
      </c>
      <c r="D163" s="76"/>
      <c r="E163" s="76" t="n">
        <v>2</v>
      </c>
      <c r="F163" s="76" t="n">
        <v>0</v>
      </c>
      <c r="G163" s="77" t="n">
        <f aca="false">E163+F163</f>
        <v>2</v>
      </c>
      <c r="H163" s="89"/>
      <c r="I163" s="78"/>
    </row>
    <row r="164" customFormat="false" ht="18.25" hidden="false" customHeight="false" outlineLevel="0" collapsed="false">
      <c r="A164" s="76" t="s">
        <v>477</v>
      </c>
      <c r="B164" s="90" t="s">
        <v>478</v>
      </c>
      <c r="C164" s="76" t="s">
        <v>23</v>
      </c>
      <c r="D164" s="76"/>
      <c r="E164" s="76" t="n">
        <v>1</v>
      </c>
      <c r="F164" s="76" t="n">
        <v>0</v>
      </c>
      <c r="G164" s="77" t="n">
        <f aca="false">E164+F164</f>
        <v>1</v>
      </c>
      <c r="H164" s="89"/>
      <c r="I164" s="78"/>
    </row>
    <row r="165" customFormat="false" ht="18.25" hidden="false" customHeight="false" outlineLevel="0" collapsed="false">
      <c r="A165" s="76" t="s">
        <v>479</v>
      </c>
      <c r="B165" s="90" t="s">
        <v>480</v>
      </c>
      <c r="C165" s="76" t="s">
        <v>481</v>
      </c>
      <c r="D165" s="76"/>
      <c r="E165" s="76" t="n">
        <v>2</v>
      </c>
      <c r="F165" s="76" t="n">
        <v>0</v>
      </c>
      <c r="G165" s="77" t="n">
        <f aca="false">E165+F165</f>
        <v>2</v>
      </c>
      <c r="H165" s="89"/>
      <c r="I165" s="78"/>
    </row>
    <row r="166" customFormat="false" ht="29.85" hidden="false" customHeight="false" outlineLevel="0" collapsed="false">
      <c r="A166" s="76" t="s">
        <v>482</v>
      </c>
      <c r="B166" s="34" t="s">
        <v>485</v>
      </c>
      <c r="C166" s="76" t="s">
        <v>23</v>
      </c>
      <c r="D166" s="76"/>
      <c r="E166" s="76" t="n">
        <v>1</v>
      </c>
      <c r="F166" s="76" t="n">
        <v>0</v>
      </c>
      <c r="G166" s="77" t="n">
        <f aca="false">E166+F166</f>
        <v>1</v>
      </c>
      <c r="H166" s="141"/>
      <c r="I166" s="78"/>
    </row>
    <row r="167" customFormat="false" ht="18.25" hidden="false" customHeight="false" outlineLevel="0" collapsed="false">
      <c r="A167" s="76" t="s">
        <v>484</v>
      </c>
      <c r="B167" s="34" t="s">
        <v>487</v>
      </c>
      <c r="C167" s="76" t="s">
        <v>23</v>
      </c>
      <c r="D167" s="76"/>
      <c r="E167" s="76" t="n">
        <v>1</v>
      </c>
      <c r="F167" s="76" t="n">
        <v>0</v>
      </c>
      <c r="G167" s="77" t="n">
        <f aca="false">E167+F167</f>
        <v>1</v>
      </c>
      <c r="H167" s="141"/>
      <c r="I167" s="78"/>
    </row>
    <row r="168" customFormat="false" ht="18.25" hidden="false" customHeight="false" outlineLevel="0" collapsed="false">
      <c r="A168" s="76" t="s">
        <v>486</v>
      </c>
      <c r="B168" s="34" t="s">
        <v>489</v>
      </c>
      <c r="C168" s="76" t="s">
        <v>20</v>
      </c>
      <c r="D168" s="76"/>
      <c r="E168" s="76" t="n">
        <v>1</v>
      </c>
      <c r="F168" s="76" t="n">
        <v>0</v>
      </c>
      <c r="G168" s="77" t="n">
        <f aca="false">E168+F168</f>
        <v>1</v>
      </c>
      <c r="H168" s="141"/>
      <c r="I168" s="78"/>
    </row>
    <row r="169" customFormat="false" ht="176.1" hidden="false" customHeight="false" outlineLevel="0" collapsed="false">
      <c r="A169" s="76" t="s">
        <v>488</v>
      </c>
      <c r="B169" s="34" t="s">
        <v>541</v>
      </c>
      <c r="C169" s="194" t="s">
        <v>20</v>
      </c>
      <c r="D169" s="42"/>
      <c r="E169" s="42" t="n">
        <v>2</v>
      </c>
      <c r="F169" s="42" t="n">
        <v>0</v>
      </c>
      <c r="G169" s="77" t="n">
        <f aca="false">E169+F169</f>
        <v>2</v>
      </c>
      <c r="H169" s="195"/>
      <c r="I169" s="126"/>
    </row>
    <row r="170" customFormat="false" ht="18.25" hidden="false" customHeight="false" outlineLevel="0" collapsed="false">
      <c r="A170" s="196"/>
      <c r="B170" s="153" t="s">
        <v>542</v>
      </c>
      <c r="C170" s="152"/>
      <c r="D170" s="152"/>
      <c r="E170" s="152"/>
      <c r="F170" s="152"/>
      <c r="G170" s="152"/>
      <c r="H170" s="194"/>
      <c r="I170" s="159"/>
    </row>
    <row r="171" customFormat="false" ht="169.4" hidden="false" customHeight="false" outlineLevel="0" collapsed="false">
      <c r="A171" s="13" t="n">
        <v>1</v>
      </c>
      <c r="B171" s="197" t="s">
        <v>543</v>
      </c>
      <c r="C171" s="198" t="s">
        <v>544</v>
      </c>
      <c r="D171" s="198"/>
      <c r="E171" s="198"/>
      <c r="F171" s="198"/>
      <c r="G171" s="198"/>
      <c r="H171" s="199"/>
      <c r="I171" s="199"/>
    </row>
    <row r="172" customFormat="false" ht="31.3" hidden="false" customHeight="false" outlineLevel="0" collapsed="false">
      <c r="A172" s="13" t="n">
        <v>1.1</v>
      </c>
      <c r="B172" s="200" t="s">
        <v>545</v>
      </c>
      <c r="C172" s="198"/>
      <c r="D172" s="198"/>
      <c r="E172" s="198"/>
      <c r="F172" s="198"/>
      <c r="G172" s="198"/>
      <c r="H172" s="199"/>
      <c r="I172" s="199"/>
    </row>
    <row r="173" customFormat="false" ht="18.25" hidden="false" customHeight="false" outlineLevel="0" collapsed="false">
      <c r="A173" s="13" t="s">
        <v>546</v>
      </c>
      <c r="B173" s="200" t="s">
        <v>547</v>
      </c>
      <c r="C173" s="10" t="s">
        <v>548</v>
      </c>
      <c r="D173" s="10"/>
      <c r="E173" s="77" t="n">
        <v>24</v>
      </c>
      <c r="F173" s="77" t="n">
        <v>5</v>
      </c>
      <c r="G173" s="77" t="n">
        <f aca="false">E173+F173</f>
        <v>29</v>
      </c>
      <c r="H173" s="195"/>
      <c r="I173" s="78"/>
    </row>
    <row r="174" customFormat="false" ht="18.25" hidden="false" customHeight="false" outlineLevel="0" collapsed="false">
      <c r="A174" s="13" t="s">
        <v>549</v>
      </c>
      <c r="B174" s="200" t="s">
        <v>550</v>
      </c>
      <c r="C174" s="10" t="s">
        <v>548</v>
      </c>
      <c r="D174" s="10"/>
      <c r="E174" s="77" t="n">
        <v>3</v>
      </c>
      <c r="F174" s="77" t="n">
        <v>0</v>
      </c>
      <c r="G174" s="77" t="n">
        <f aca="false">E174+F174</f>
        <v>3</v>
      </c>
      <c r="H174" s="195"/>
      <c r="I174" s="78"/>
    </row>
    <row r="175" customFormat="false" ht="18.25" hidden="false" customHeight="false" outlineLevel="0" collapsed="false">
      <c r="A175" s="13" t="s">
        <v>551</v>
      </c>
      <c r="B175" s="200" t="s">
        <v>552</v>
      </c>
      <c r="C175" s="10" t="s">
        <v>548</v>
      </c>
      <c r="D175" s="10"/>
      <c r="E175" s="77" t="n">
        <v>8</v>
      </c>
      <c r="F175" s="77" t="n">
        <v>0</v>
      </c>
      <c r="G175" s="77" t="n">
        <f aca="false">E175+F175</f>
        <v>8</v>
      </c>
      <c r="H175" s="195"/>
      <c r="I175" s="78"/>
    </row>
    <row r="176" customFormat="false" ht="18.25" hidden="false" customHeight="false" outlineLevel="0" collapsed="false">
      <c r="A176" s="13" t="s">
        <v>553</v>
      </c>
      <c r="B176" s="200" t="s">
        <v>554</v>
      </c>
      <c r="C176" s="10" t="s">
        <v>548</v>
      </c>
      <c r="D176" s="10"/>
      <c r="E176" s="77" t="n">
        <v>5</v>
      </c>
      <c r="F176" s="77" t="n">
        <v>0</v>
      </c>
      <c r="G176" s="77" t="n">
        <f aca="false">E176+F176</f>
        <v>5</v>
      </c>
      <c r="H176" s="201"/>
      <c r="I176" s="78"/>
    </row>
    <row r="177" customFormat="false" ht="15.75" hidden="false" customHeight="true" outlineLevel="0" collapsed="false">
      <c r="A177" s="13" t="n">
        <v>1.2</v>
      </c>
      <c r="B177" s="200" t="s">
        <v>555</v>
      </c>
      <c r="C177" s="198"/>
      <c r="D177" s="198"/>
      <c r="E177" s="198"/>
      <c r="F177" s="198"/>
      <c r="G177" s="199"/>
      <c r="H177" s="199"/>
      <c r="I177" s="199"/>
    </row>
    <row r="178" customFormat="false" ht="18.25" hidden="false" customHeight="false" outlineLevel="0" collapsed="false">
      <c r="A178" s="13" t="s">
        <v>556</v>
      </c>
      <c r="B178" s="202" t="s">
        <v>557</v>
      </c>
      <c r="C178" s="10" t="s">
        <v>558</v>
      </c>
      <c r="D178" s="10"/>
      <c r="E178" s="10" t="n">
        <v>5</v>
      </c>
      <c r="F178" s="10" t="n">
        <v>2</v>
      </c>
      <c r="G178" s="77" t="n">
        <f aca="false">E178+F178</f>
        <v>7</v>
      </c>
      <c r="H178" s="201"/>
      <c r="I178" s="78"/>
    </row>
    <row r="179" customFormat="false" ht="18.25" hidden="false" customHeight="false" outlineLevel="0" collapsed="false">
      <c r="A179" s="13" t="s">
        <v>559</v>
      </c>
      <c r="B179" s="202" t="s">
        <v>560</v>
      </c>
      <c r="C179" s="10" t="s">
        <v>558</v>
      </c>
      <c r="D179" s="10"/>
      <c r="E179" s="10" t="n">
        <v>20</v>
      </c>
      <c r="F179" s="10" t="n">
        <v>8</v>
      </c>
      <c r="G179" s="77" t="n">
        <f aca="false">E179+F179</f>
        <v>28</v>
      </c>
      <c r="H179" s="201"/>
      <c r="I179" s="78"/>
    </row>
    <row r="180" customFormat="false" ht="18.25" hidden="false" customHeight="false" outlineLevel="0" collapsed="false">
      <c r="A180" s="13" t="s">
        <v>561</v>
      </c>
      <c r="B180" s="202" t="s">
        <v>562</v>
      </c>
      <c r="C180" s="10" t="s">
        <v>558</v>
      </c>
      <c r="D180" s="10"/>
      <c r="E180" s="10" t="n">
        <v>18</v>
      </c>
      <c r="F180" s="10" t="n">
        <v>6</v>
      </c>
      <c r="G180" s="77" t="n">
        <f aca="false">E180+F180</f>
        <v>24</v>
      </c>
      <c r="H180" s="201"/>
      <c r="I180" s="78"/>
    </row>
    <row r="181" customFormat="false" ht="18.25" hidden="false" customHeight="false" outlineLevel="0" collapsed="false">
      <c r="A181" s="13" t="s">
        <v>563</v>
      </c>
      <c r="B181" s="202" t="s">
        <v>564</v>
      </c>
      <c r="C181" s="10" t="s">
        <v>558</v>
      </c>
      <c r="D181" s="10"/>
      <c r="E181" s="10" t="n">
        <v>6</v>
      </c>
      <c r="F181" s="10" t="n">
        <v>6</v>
      </c>
      <c r="G181" s="77" t="n">
        <f aca="false">E181+F181</f>
        <v>12</v>
      </c>
      <c r="H181" s="201"/>
      <c r="I181" s="78"/>
    </row>
    <row r="182" customFormat="false" ht="17.9" hidden="false" customHeight="true" outlineLevel="0" collapsed="false">
      <c r="A182" s="10"/>
      <c r="B182" s="202" t="s">
        <v>565</v>
      </c>
      <c r="C182" s="10" t="s">
        <v>558</v>
      </c>
      <c r="D182" s="10"/>
      <c r="E182" s="10" t="n">
        <v>6</v>
      </c>
      <c r="F182" s="10" t="n">
        <v>0</v>
      </c>
      <c r="G182" s="77" t="n">
        <f aca="false">E182+F182</f>
        <v>6</v>
      </c>
      <c r="H182" s="201"/>
      <c r="I182" s="78"/>
    </row>
    <row r="183" customFormat="false" ht="18.25" hidden="false" customHeight="false" outlineLevel="0" collapsed="false">
      <c r="A183" s="13" t="s">
        <v>566</v>
      </c>
      <c r="B183" s="202" t="s">
        <v>567</v>
      </c>
      <c r="C183" s="10" t="s">
        <v>558</v>
      </c>
      <c r="D183" s="10"/>
      <c r="E183" s="10" t="n">
        <v>12</v>
      </c>
      <c r="F183" s="10" t="n">
        <v>6</v>
      </c>
      <c r="G183" s="77" t="n">
        <f aca="false">E183+F183</f>
        <v>18</v>
      </c>
      <c r="H183" s="201"/>
      <c r="I183" s="78"/>
    </row>
    <row r="184" customFormat="false" ht="18.25" hidden="false" customHeight="false" outlineLevel="0" collapsed="false">
      <c r="A184" s="13" t="s">
        <v>568</v>
      </c>
      <c r="B184" s="202" t="s">
        <v>569</v>
      </c>
      <c r="C184" s="10" t="s">
        <v>558</v>
      </c>
      <c r="D184" s="10"/>
      <c r="E184" s="10" t="n">
        <v>42</v>
      </c>
      <c r="F184" s="10" t="n">
        <v>20</v>
      </c>
      <c r="G184" s="77" t="n">
        <f aca="false">E184+F184</f>
        <v>62</v>
      </c>
      <c r="H184" s="201"/>
      <c r="I184" s="78"/>
    </row>
    <row r="185" customFormat="false" ht="18.25" hidden="false" customHeight="false" outlineLevel="0" collapsed="false">
      <c r="A185" s="13" t="s">
        <v>570</v>
      </c>
      <c r="B185" s="202" t="s">
        <v>571</v>
      </c>
      <c r="C185" s="10" t="s">
        <v>558</v>
      </c>
      <c r="D185" s="10"/>
      <c r="E185" s="10" t="n">
        <v>4</v>
      </c>
      <c r="F185" s="10" t="n">
        <v>4</v>
      </c>
      <c r="G185" s="77" t="n">
        <f aca="false">E185+F185</f>
        <v>8</v>
      </c>
      <c r="H185" s="201"/>
      <c r="I185" s="78"/>
    </row>
    <row r="186" customFormat="false" ht="18.25" hidden="false" customHeight="false" outlineLevel="0" collapsed="false">
      <c r="A186" s="13" t="s">
        <v>572</v>
      </c>
      <c r="B186" s="202" t="s">
        <v>573</v>
      </c>
      <c r="C186" s="10" t="s">
        <v>558</v>
      </c>
      <c r="D186" s="10"/>
      <c r="E186" s="10" t="n">
        <v>2</v>
      </c>
      <c r="F186" s="10" t="n">
        <v>0</v>
      </c>
      <c r="G186" s="77" t="n">
        <f aca="false">E186+F186</f>
        <v>2</v>
      </c>
      <c r="H186" s="201"/>
      <c r="I186" s="78"/>
    </row>
    <row r="187" customFormat="false" ht="18.25" hidden="false" customHeight="false" outlineLevel="0" collapsed="false">
      <c r="A187" s="13" t="s">
        <v>574</v>
      </c>
      <c r="B187" s="202" t="s">
        <v>575</v>
      </c>
      <c r="C187" s="10" t="s">
        <v>558</v>
      </c>
      <c r="D187" s="10"/>
      <c r="E187" s="10" t="n">
        <v>2</v>
      </c>
      <c r="F187" s="10" t="n">
        <v>0</v>
      </c>
      <c r="G187" s="77" t="n">
        <f aca="false">E187+F187</f>
        <v>2</v>
      </c>
      <c r="H187" s="201"/>
      <c r="I187" s="78"/>
    </row>
    <row r="188" customFormat="false" ht="18.25" hidden="false" customHeight="false" outlineLevel="0" collapsed="false">
      <c r="A188" s="13" t="s">
        <v>576</v>
      </c>
      <c r="B188" s="202" t="s">
        <v>577</v>
      </c>
      <c r="C188" s="10" t="s">
        <v>558</v>
      </c>
      <c r="D188" s="10"/>
      <c r="E188" s="10" t="n">
        <v>2</v>
      </c>
      <c r="F188" s="10" t="n">
        <v>0</v>
      </c>
      <c r="G188" s="77" t="n">
        <f aca="false">E188+F188</f>
        <v>2</v>
      </c>
      <c r="H188" s="201"/>
      <c r="I188" s="78"/>
    </row>
    <row r="189" customFormat="false" ht="18.25" hidden="false" customHeight="false" outlineLevel="0" collapsed="false">
      <c r="A189" s="13" t="s">
        <v>578</v>
      </c>
      <c r="B189" s="202" t="s">
        <v>579</v>
      </c>
      <c r="C189" s="10" t="s">
        <v>558</v>
      </c>
      <c r="D189" s="10"/>
      <c r="E189" s="10" t="n">
        <v>6</v>
      </c>
      <c r="F189" s="10" t="n">
        <v>0</v>
      </c>
      <c r="G189" s="77" t="n">
        <f aca="false">E189+F189</f>
        <v>6</v>
      </c>
      <c r="H189" s="201"/>
      <c r="I189" s="78"/>
    </row>
    <row r="190" customFormat="false" ht="18.25" hidden="false" customHeight="false" outlineLevel="0" collapsed="false">
      <c r="A190" s="13" t="s">
        <v>580</v>
      </c>
      <c r="B190" s="202" t="s">
        <v>581</v>
      </c>
      <c r="C190" s="10" t="s">
        <v>558</v>
      </c>
      <c r="D190" s="10"/>
      <c r="E190" s="10" t="n">
        <v>6</v>
      </c>
      <c r="F190" s="10" t="n">
        <v>0</v>
      </c>
      <c r="G190" s="77" t="n">
        <f aca="false">E190+F190</f>
        <v>6</v>
      </c>
      <c r="H190" s="201"/>
      <c r="I190" s="78"/>
    </row>
    <row r="191" customFormat="false" ht="18.25" hidden="false" customHeight="false" outlineLevel="0" collapsed="false">
      <c r="A191" s="13" t="s">
        <v>582</v>
      </c>
      <c r="B191" s="202" t="s">
        <v>583</v>
      </c>
      <c r="C191" s="10" t="s">
        <v>558</v>
      </c>
      <c r="D191" s="10"/>
      <c r="E191" s="10" t="n">
        <v>10</v>
      </c>
      <c r="F191" s="10" t="n">
        <v>0</v>
      </c>
      <c r="G191" s="77" t="n">
        <f aca="false">E191+F191</f>
        <v>10</v>
      </c>
      <c r="H191" s="201"/>
      <c r="I191" s="78"/>
    </row>
    <row r="192" customFormat="false" ht="18.25" hidden="false" customHeight="false" outlineLevel="0" collapsed="false">
      <c r="A192" s="13" t="s">
        <v>584</v>
      </c>
      <c r="B192" s="34" t="s">
        <v>274</v>
      </c>
      <c r="C192" s="96" t="s">
        <v>20</v>
      </c>
      <c r="D192" s="96"/>
      <c r="E192" s="77" t="n">
        <v>6</v>
      </c>
      <c r="F192" s="77" t="n">
        <v>2</v>
      </c>
      <c r="G192" s="77" t="n">
        <f aca="false">E192+F192</f>
        <v>8</v>
      </c>
      <c r="H192" s="201"/>
      <c r="I192" s="78"/>
    </row>
    <row r="193" customFormat="false" ht="20.1" hidden="false" customHeight="true" outlineLevel="0" collapsed="false">
      <c r="A193" s="13" t="s">
        <v>585</v>
      </c>
      <c r="B193" s="31" t="s">
        <v>276</v>
      </c>
      <c r="C193" s="96" t="s">
        <v>20</v>
      </c>
      <c r="D193" s="96"/>
      <c r="E193" s="77" t="n">
        <v>2</v>
      </c>
      <c r="F193" s="77" t="n">
        <v>1</v>
      </c>
      <c r="G193" s="77" t="n">
        <f aca="false">E193+F193</f>
        <v>3</v>
      </c>
      <c r="H193" s="201"/>
      <c r="I193" s="78"/>
    </row>
    <row r="194" customFormat="false" ht="18.25" hidden="false" customHeight="false" outlineLevel="0" collapsed="false">
      <c r="A194" s="13" t="s">
        <v>586</v>
      </c>
      <c r="B194" s="31" t="s">
        <v>278</v>
      </c>
      <c r="C194" s="96" t="s">
        <v>20</v>
      </c>
      <c r="D194" s="96"/>
      <c r="E194" s="77" t="n">
        <v>1</v>
      </c>
      <c r="F194" s="77" t="n">
        <v>0</v>
      </c>
      <c r="G194" s="77" t="n">
        <f aca="false">E194+F194</f>
        <v>1</v>
      </c>
      <c r="H194" s="201"/>
      <c r="I194" s="78"/>
    </row>
    <row r="195" customFormat="false" ht="18.25" hidden="false" customHeight="false" outlineLevel="0" collapsed="false">
      <c r="A195" s="13" t="s">
        <v>587</v>
      </c>
      <c r="B195" s="31" t="s">
        <v>280</v>
      </c>
      <c r="C195" s="96" t="s">
        <v>20</v>
      </c>
      <c r="D195" s="96"/>
      <c r="E195" s="77" t="n">
        <v>1</v>
      </c>
      <c r="F195" s="77" t="n">
        <v>1</v>
      </c>
      <c r="G195" s="77" t="n">
        <f aca="false">E195+F195</f>
        <v>2</v>
      </c>
      <c r="H195" s="201"/>
      <c r="I195" s="78"/>
    </row>
    <row r="196" customFormat="false" ht="18.25" hidden="false" customHeight="false" outlineLevel="0" collapsed="false">
      <c r="A196" s="13" t="s">
        <v>588</v>
      </c>
      <c r="B196" s="113" t="s">
        <v>589</v>
      </c>
      <c r="C196" s="10" t="s">
        <v>20</v>
      </c>
      <c r="D196" s="10"/>
      <c r="E196" s="10" t="n">
        <v>2</v>
      </c>
      <c r="F196" s="203" t="n">
        <v>0</v>
      </c>
      <c r="G196" s="77" t="n">
        <f aca="false">E196+F196</f>
        <v>2</v>
      </c>
      <c r="H196" s="201"/>
      <c r="I196" s="78"/>
    </row>
    <row r="197" customFormat="false" ht="171.6" hidden="false" customHeight="true" outlineLevel="0" collapsed="false">
      <c r="A197" s="13" t="n">
        <v>2</v>
      </c>
      <c r="B197" s="113" t="s">
        <v>590</v>
      </c>
      <c r="C197" s="198"/>
      <c r="D197" s="198"/>
      <c r="E197" s="198"/>
      <c r="F197" s="198"/>
      <c r="G197" s="198"/>
      <c r="H197" s="199"/>
      <c r="I197" s="199"/>
    </row>
    <row r="198" s="75" customFormat="true" ht="18.25" hidden="false" customHeight="false" outlineLevel="0" collapsed="false">
      <c r="A198" s="13" t="n">
        <v>2.1</v>
      </c>
      <c r="B198" s="200" t="s">
        <v>591</v>
      </c>
      <c r="C198" s="198"/>
      <c r="D198" s="198"/>
      <c r="E198" s="198"/>
      <c r="F198" s="204"/>
      <c r="G198" s="204"/>
      <c r="H198" s="199"/>
      <c r="I198" s="199"/>
    </row>
    <row r="199" customFormat="false" ht="18.25" hidden="false" customHeight="false" outlineLevel="0" collapsed="false">
      <c r="A199" s="13" t="s">
        <v>592</v>
      </c>
      <c r="B199" s="202" t="s">
        <v>593</v>
      </c>
      <c r="C199" s="10" t="s">
        <v>594</v>
      </c>
      <c r="D199" s="10"/>
      <c r="E199" s="42" t="n">
        <v>300</v>
      </c>
      <c r="F199" s="203" t="n">
        <v>50</v>
      </c>
      <c r="G199" s="77" t="n">
        <f aca="false">E199+F199</f>
        <v>350</v>
      </c>
      <c r="H199" s="201"/>
      <c r="I199" s="78"/>
    </row>
    <row r="200" customFormat="false" ht="18.25" hidden="false" customHeight="false" outlineLevel="0" collapsed="false">
      <c r="A200" s="13" t="s">
        <v>595</v>
      </c>
      <c r="B200" s="202" t="s">
        <v>596</v>
      </c>
      <c r="C200" s="10" t="s">
        <v>594</v>
      </c>
      <c r="D200" s="10"/>
      <c r="E200" s="42" t="n">
        <v>300</v>
      </c>
      <c r="F200" s="203" t="n">
        <v>50</v>
      </c>
      <c r="G200" s="77" t="n">
        <f aca="false">E200+F200</f>
        <v>350</v>
      </c>
      <c r="H200" s="201"/>
      <c r="I200" s="78"/>
    </row>
    <row r="201" customFormat="false" ht="18.25" hidden="false" customHeight="false" outlineLevel="0" collapsed="false">
      <c r="A201" s="13" t="s">
        <v>597</v>
      </c>
      <c r="B201" s="202" t="s">
        <v>598</v>
      </c>
      <c r="C201" s="10" t="s">
        <v>594</v>
      </c>
      <c r="D201" s="10"/>
      <c r="E201" s="42" t="n">
        <v>200</v>
      </c>
      <c r="F201" s="203" t="n">
        <v>50</v>
      </c>
      <c r="G201" s="77" t="n">
        <f aca="false">E201+F201</f>
        <v>250</v>
      </c>
      <c r="H201" s="201"/>
      <c r="I201" s="78"/>
    </row>
    <row r="202" customFormat="false" ht="18.25" hidden="false" customHeight="false" outlineLevel="0" collapsed="false">
      <c r="A202" s="13" t="s">
        <v>599</v>
      </c>
      <c r="B202" s="202" t="s">
        <v>600</v>
      </c>
      <c r="C202" s="10" t="s">
        <v>594</v>
      </c>
      <c r="D202" s="10"/>
      <c r="E202" s="42" t="n">
        <v>400</v>
      </c>
      <c r="F202" s="203" t="n">
        <v>100</v>
      </c>
      <c r="G202" s="77" t="n">
        <f aca="false">E202+F202</f>
        <v>500</v>
      </c>
      <c r="H202" s="201"/>
      <c r="I202" s="78"/>
    </row>
    <row r="203" customFormat="false" ht="29.85" hidden="false" customHeight="false" outlineLevel="0" collapsed="false">
      <c r="A203" s="13" t="n">
        <v>2.2</v>
      </c>
      <c r="B203" s="205" t="s">
        <v>601</v>
      </c>
      <c r="C203" s="10" t="s">
        <v>558</v>
      </c>
      <c r="D203" s="10"/>
      <c r="E203" s="10" t="n">
        <v>1</v>
      </c>
      <c r="F203" s="203" t="n">
        <v>0</v>
      </c>
      <c r="G203" s="77" t="n">
        <f aca="false">E203+F203</f>
        <v>1</v>
      </c>
      <c r="H203" s="201"/>
      <c r="I203" s="78"/>
    </row>
    <row r="204" customFormat="false" ht="44" hidden="false" customHeight="false" outlineLevel="0" collapsed="false">
      <c r="A204" s="13" t="n">
        <v>2.3</v>
      </c>
      <c r="B204" s="113" t="s">
        <v>602</v>
      </c>
      <c r="C204" s="198"/>
      <c r="D204" s="198"/>
      <c r="E204" s="198"/>
      <c r="F204" s="198" t="s">
        <v>544</v>
      </c>
      <c r="G204" s="198"/>
      <c r="H204" s="199"/>
      <c r="I204" s="199"/>
    </row>
    <row r="205" customFormat="false" ht="18.25" hidden="false" customHeight="false" outlineLevel="0" collapsed="false">
      <c r="A205" s="13" t="s">
        <v>603</v>
      </c>
      <c r="B205" s="105" t="s">
        <v>604</v>
      </c>
      <c r="C205" s="198"/>
      <c r="D205" s="198"/>
      <c r="E205" s="198"/>
      <c r="F205" s="198"/>
      <c r="G205" s="198"/>
      <c r="H205" s="199"/>
      <c r="I205" s="199"/>
    </row>
    <row r="206" customFormat="false" ht="18.25" hidden="false" customHeight="false" outlineLevel="0" collapsed="false">
      <c r="A206" s="13" t="s">
        <v>605</v>
      </c>
      <c r="B206" s="105" t="s">
        <v>593</v>
      </c>
      <c r="C206" s="10" t="s">
        <v>606</v>
      </c>
      <c r="D206" s="10"/>
      <c r="E206" s="10" t="n">
        <v>1</v>
      </c>
      <c r="F206" s="10" t="n">
        <v>1</v>
      </c>
      <c r="G206" s="77" t="n">
        <f aca="false">E206+F206</f>
        <v>2</v>
      </c>
      <c r="H206" s="201"/>
      <c r="I206" s="78"/>
    </row>
    <row r="207" customFormat="false" ht="18.25" hidden="false" customHeight="false" outlineLevel="0" collapsed="false">
      <c r="A207" s="13" t="s">
        <v>607</v>
      </c>
      <c r="B207" s="105" t="s">
        <v>596</v>
      </c>
      <c r="C207" s="10" t="s">
        <v>606</v>
      </c>
      <c r="D207" s="10"/>
      <c r="E207" s="10" t="n">
        <v>1</v>
      </c>
      <c r="F207" s="10" t="n">
        <v>1</v>
      </c>
      <c r="G207" s="77" t="n">
        <f aca="false">E207+F207</f>
        <v>2</v>
      </c>
      <c r="H207" s="201"/>
      <c r="I207" s="78"/>
    </row>
    <row r="208" customFormat="false" ht="18.25" hidden="false" customHeight="false" outlineLevel="0" collapsed="false">
      <c r="A208" s="13" t="s">
        <v>608</v>
      </c>
      <c r="B208" s="105" t="s">
        <v>598</v>
      </c>
      <c r="C208" s="10" t="s">
        <v>606</v>
      </c>
      <c r="D208" s="10"/>
      <c r="E208" s="10" t="n">
        <v>1</v>
      </c>
      <c r="F208" s="10" t="n">
        <v>1</v>
      </c>
      <c r="G208" s="77" t="n">
        <f aca="false">E208+F208</f>
        <v>2</v>
      </c>
      <c r="H208" s="201"/>
      <c r="I208" s="78"/>
    </row>
    <row r="209" s="75" customFormat="true" ht="72.35" hidden="false" customHeight="false" outlineLevel="0" collapsed="false">
      <c r="A209" s="13" t="n">
        <v>3</v>
      </c>
      <c r="B209" s="113" t="s">
        <v>609</v>
      </c>
      <c r="C209" s="198"/>
      <c r="D209" s="198"/>
      <c r="E209" s="198"/>
      <c r="F209" s="204"/>
      <c r="G209" s="204"/>
      <c r="H209" s="199"/>
      <c r="I209" s="199"/>
    </row>
    <row r="210" customFormat="false" ht="100.7" hidden="false" customHeight="true" outlineLevel="0" collapsed="false">
      <c r="A210" s="13" t="n">
        <v>3.1</v>
      </c>
      <c r="B210" s="113" t="s">
        <v>610</v>
      </c>
      <c r="C210" s="199"/>
      <c r="D210" s="199"/>
      <c r="E210" s="199"/>
      <c r="F210" s="199"/>
      <c r="G210" s="199"/>
      <c r="H210" s="199"/>
      <c r="I210" s="199"/>
    </row>
    <row r="211" customFormat="false" ht="29.85" hidden="false" customHeight="false" outlineLevel="0" collapsed="false">
      <c r="A211" s="13" t="s">
        <v>611</v>
      </c>
      <c r="B211" s="105" t="s">
        <v>612</v>
      </c>
      <c r="C211" s="10" t="s">
        <v>606</v>
      </c>
      <c r="D211" s="10"/>
      <c r="E211" s="10" t="n">
        <v>1</v>
      </c>
      <c r="F211" s="203" t="n">
        <v>0</v>
      </c>
      <c r="G211" s="77" t="n">
        <f aca="false">E211+F211</f>
        <v>1</v>
      </c>
      <c r="H211" s="201"/>
      <c r="I211" s="78"/>
    </row>
    <row r="212" customFormat="false" ht="29.85" hidden="false" customHeight="false" outlineLevel="0" collapsed="false">
      <c r="A212" s="13" t="s">
        <v>613</v>
      </c>
      <c r="B212" s="105" t="s">
        <v>614</v>
      </c>
      <c r="C212" s="10" t="s">
        <v>606</v>
      </c>
      <c r="D212" s="10"/>
      <c r="E212" s="10" t="n">
        <v>1</v>
      </c>
      <c r="F212" s="203" t="n">
        <v>0</v>
      </c>
      <c r="G212" s="77" t="n">
        <f aca="false">E212+F212</f>
        <v>1</v>
      </c>
      <c r="H212" s="201"/>
      <c r="I212" s="78"/>
    </row>
    <row r="213" customFormat="false" ht="44" hidden="false" customHeight="false" outlineLevel="0" collapsed="false">
      <c r="A213" s="13" t="s">
        <v>615</v>
      </c>
      <c r="B213" s="105" t="s">
        <v>616</v>
      </c>
      <c r="C213" s="10" t="s">
        <v>606</v>
      </c>
      <c r="D213" s="10"/>
      <c r="E213" s="10" t="n">
        <v>1</v>
      </c>
      <c r="F213" s="203" t="n">
        <v>0</v>
      </c>
      <c r="G213" s="77" t="n">
        <f aca="false">E213+F213</f>
        <v>1</v>
      </c>
      <c r="H213" s="201"/>
      <c r="I213" s="78"/>
    </row>
    <row r="214" customFormat="false" ht="29.85" hidden="false" customHeight="false" outlineLevel="0" collapsed="false">
      <c r="A214" s="13" t="s">
        <v>617</v>
      </c>
      <c r="B214" s="105" t="s">
        <v>618</v>
      </c>
      <c r="C214" s="10" t="s">
        <v>606</v>
      </c>
      <c r="D214" s="10"/>
      <c r="E214" s="10" t="n">
        <v>1</v>
      </c>
      <c r="F214" s="203" t="n">
        <v>0</v>
      </c>
      <c r="G214" s="77" t="n">
        <f aca="false">E214+F214</f>
        <v>1</v>
      </c>
      <c r="H214" s="201"/>
      <c r="I214" s="78"/>
    </row>
    <row r="215" customFormat="false" ht="29.85" hidden="false" customHeight="false" outlineLevel="0" collapsed="false">
      <c r="A215" s="13" t="s">
        <v>619</v>
      </c>
      <c r="B215" s="105" t="s">
        <v>620</v>
      </c>
      <c r="C215" s="10" t="s">
        <v>606</v>
      </c>
      <c r="D215" s="10"/>
      <c r="E215" s="10" t="n">
        <v>1</v>
      </c>
      <c r="F215" s="203" t="n">
        <v>0</v>
      </c>
      <c r="G215" s="77" t="n">
        <f aca="false">E215+F215</f>
        <v>1</v>
      </c>
      <c r="H215" s="201"/>
      <c r="I215" s="78"/>
    </row>
    <row r="216" customFormat="false" ht="29.85" hidden="false" customHeight="false" outlineLevel="0" collapsed="false">
      <c r="A216" s="13" t="s">
        <v>621</v>
      </c>
      <c r="B216" s="105" t="s">
        <v>622</v>
      </c>
      <c r="C216" s="10" t="s">
        <v>606</v>
      </c>
      <c r="D216" s="10"/>
      <c r="E216" s="10" t="n">
        <v>1</v>
      </c>
      <c r="F216" s="203" t="n">
        <v>0</v>
      </c>
      <c r="G216" s="77" t="n">
        <f aca="false">E216+F216</f>
        <v>1</v>
      </c>
      <c r="H216" s="201"/>
      <c r="I216" s="78"/>
    </row>
    <row r="217" customFormat="false" ht="72.35" hidden="false" customHeight="false" outlineLevel="0" collapsed="false">
      <c r="A217" s="13" t="s">
        <v>623</v>
      </c>
      <c r="B217" s="105" t="s">
        <v>624</v>
      </c>
      <c r="C217" s="10" t="s">
        <v>606</v>
      </c>
      <c r="D217" s="10"/>
      <c r="E217" s="10" t="n">
        <v>1</v>
      </c>
      <c r="F217" s="203" t="n">
        <v>0</v>
      </c>
      <c r="G217" s="77" t="n">
        <f aca="false">E217+F217</f>
        <v>1</v>
      </c>
      <c r="H217" s="201"/>
      <c r="I217" s="78"/>
    </row>
    <row r="218" customFormat="false" ht="29.85" hidden="false" customHeight="false" outlineLevel="0" collapsed="false">
      <c r="A218" s="13" t="s">
        <v>625</v>
      </c>
      <c r="B218" s="105" t="s">
        <v>626</v>
      </c>
      <c r="C218" s="10" t="s">
        <v>606</v>
      </c>
      <c r="D218" s="10"/>
      <c r="E218" s="10" t="n">
        <v>1</v>
      </c>
      <c r="F218" s="203" t="n">
        <v>0</v>
      </c>
      <c r="G218" s="77" t="n">
        <f aca="false">E218+F218</f>
        <v>1</v>
      </c>
      <c r="H218" s="201"/>
      <c r="I218" s="78"/>
    </row>
    <row r="219" customFormat="false" ht="18.25" hidden="false" customHeight="false" outlineLevel="0" collapsed="false">
      <c r="A219" s="13" t="s">
        <v>627</v>
      </c>
      <c r="B219" s="35" t="s">
        <v>628</v>
      </c>
      <c r="C219" s="10" t="s">
        <v>606</v>
      </c>
      <c r="D219" s="10"/>
      <c r="E219" s="10" t="n">
        <v>1</v>
      </c>
      <c r="F219" s="203" t="n">
        <v>0</v>
      </c>
      <c r="G219" s="77" t="n">
        <f aca="false">E219+F219</f>
        <v>1</v>
      </c>
      <c r="H219" s="201"/>
      <c r="I219" s="78"/>
    </row>
    <row r="220" s="75" customFormat="true" ht="72.35" hidden="false" customHeight="false" outlineLevel="0" collapsed="false">
      <c r="A220" s="13" t="n">
        <v>4</v>
      </c>
      <c r="B220" s="113" t="s">
        <v>629</v>
      </c>
      <c r="C220" s="204"/>
      <c r="D220" s="204"/>
      <c r="E220" s="204"/>
      <c r="F220" s="204"/>
      <c r="G220" s="204"/>
      <c r="H220" s="199"/>
      <c r="I220" s="199"/>
    </row>
    <row r="221" customFormat="false" ht="29.85" hidden="false" customHeight="false" outlineLevel="0" collapsed="false">
      <c r="A221" s="13" t="s">
        <v>37</v>
      </c>
      <c r="B221" s="105" t="s">
        <v>630</v>
      </c>
      <c r="C221" s="10" t="s">
        <v>631</v>
      </c>
      <c r="D221" s="10"/>
      <c r="E221" s="10" t="n">
        <v>1</v>
      </c>
      <c r="F221" s="203" t="n">
        <v>1</v>
      </c>
      <c r="G221" s="77" t="n">
        <f aca="false">E221+F221</f>
        <v>2</v>
      </c>
      <c r="H221" s="201"/>
      <c r="I221" s="78"/>
    </row>
    <row r="222" customFormat="false" ht="44" hidden="false" customHeight="false" outlineLevel="0" collapsed="false">
      <c r="A222" s="13" t="s">
        <v>39</v>
      </c>
      <c r="B222" s="105" t="s">
        <v>632</v>
      </c>
      <c r="C222" s="10" t="s">
        <v>631</v>
      </c>
      <c r="D222" s="10"/>
      <c r="E222" s="10" t="n">
        <v>1</v>
      </c>
      <c r="F222" s="203" t="n">
        <v>0</v>
      </c>
      <c r="G222" s="77" t="n">
        <f aca="false">E222+F222</f>
        <v>1</v>
      </c>
      <c r="H222" s="201"/>
      <c r="I222" s="78"/>
    </row>
    <row r="223" customFormat="false" ht="29.85" hidden="false" customHeight="false" outlineLevel="0" collapsed="false">
      <c r="A223" s="13" t="s">
        <v>41</v>
      </c>
      <c r="B223" s="105" t="s">
        <v>633</v>
      </c>
      <c r="C223" s="10" t="s">
        <v>631</v>
      </c>
      <c r="D223" s="10"/>
      <c r="E223" s="10" t="n">
        <v>1</v>
      </c>
      <c r="F223" s="203" t="n">
        <v>0</v>
      </c>
      <c r="G223" s="77" t="n">
        <f aca="false">E223+F223</f>
        <v>1</v>
      </c>
      <c r="H223" s="201"/>
      <c r="I223" s="78"/>
    </row>
    <row r="224" s="75" customFormat="true" ht="72.35" hidden="false" customHeight="false" outlineLevel="0" collapsed="false">
      <c r="A224" s="13" t="n">
        <v>5</v>
      </c>
      <c r="B224" s="113" t="s">
        <v>634</v>
      </c>
      <c r="C224" s="204"/>
      <c r="D224" s="204"/>
      <c r="E224" s="204"/>
      <c r="F224" s="204"/>
      <c r="G224" s="204"/>
      <c r="H224" s="199"/>
      <c r="I224" s="199"/>
    </row>
    <row r="225" customFormat="false" ht="18.25" hidden="false" customHeight="false" outlineLevel="0" collapsed="false">
      <c r="A225" s="13" t="n">
        <v>5.1</v>
      </c>
      <c r="B225" s="35" t="s">
        <v>635</v>
      </c>
      <c r="C225" s="10" t="s">
        <v>631</v>
      </c>
      <c r="D225" s="10"/>
      <c r="E225" s="10" t="n">
        <v>1</v>
      </c>
      <c r="F225" s="203" t="n">
        <v>1</v>
      </c>
      <c r="G225" s="77" t="n">
        <f aca="false">E225+F225</f>
        <v>2</v>
      </c>
      <c r="H225" s="201"/>
      <c r="I225" s="78"/>
    </row>
    <row r="226" customFormat="false" ht="18.25" hidden="false" customHeight="false" outlineLevel="0" collapsed="false">
      <c r="A226" s="13" t="n">
        <v>5.2</v>
      </c>
      <c r="B226" s="35" t="s">
        <v>636</v>
      </c>
      <c r="C226" s="10" t="s">
        <v>631</v>
      </c>
      <c r="D226" s="10"/>
      <c r="E226" s="10" t="n">
        <v>1</v>
      </c>
      <c r="F226" s="203" t="n">
        <v>1</v>
      </c>
      <c r="G226" s="77" t="n">
        <f aca="false">E226+F226</f>
        <v>2</v>
      </c>
      <c r="H226" s="201"/>
      <c r="I226" s="78"/>
    </row>
    <row r="227" customFormat="false" ht="18.25" hidden="false" customHeight="false" outlineLevel="0" collapsed="false">
      <c r="A227" s="13" t="n">
        <v>5.3</v>
      </c>
      <c r="B227" s="35" t="s">
        <v>637</v>
      </c>
      <c r="C227" s="10" t="s">
        <v>631</v>
      </c>
      <c r="D227" s="10"/>
      <c r="E227" s="10" t="n">
        <v>1</v>
      </c>
      <c r="F227" s="203" t="n">
        <v>1</v>
      </c>
      <c r="G227" s="77" t="n">
        <f aca="false">E227+F227</f>
        <v>2</v>
      </c>
      <c r="H227" s="201"/>
      <c r="I227" s="78"/>
    </row>
    <row r="228" s="75" customFormat="true" ht="149.25" hidden="false" customHeight="false" outlineLevel="0" collapsed="false">
      <c r="A228" s="13" t="n">
        <v>6</v>
      </c>
      <c r="B228" s="113" t="s">
        <v>638</v>
      </c>
      <c r="C228" s="204"/>
      <c r="D228" s="204"/>
      <c r="E228" s="204"/>
      <c r="F228" s="204"/>
      <c r="G228" s="204"/>
      <c r="H228" s="199"/>
      <c r="I228" s="199"/>
    </row>
    <row r="229" customFormat="false" ht="58.15" hidden="false" customHeight="true" outlineLevel="0" collapsed="false">
      <c r="A229" s="13" t="n">
        <v>6.1</v>
      </c>
      <c r="B229" s="105" t="s">
        <v>639</v>
      </c>
      <c r="C229" s="10" t="s">
        <v>558</v>
      </c>
      <c r="D229" s="10"/>
      <c r="E229" s="10" t="n">
        <v>2</v>
      </c>
      <c r="F229" s="203" t="n">
        <v>0</v>
      </c>
      <c r="G229" s="77" t="n">
        <f aca="false">E229+F229</f>
        <v>2</v>
      </c>
      <c r="H229" s="195"/>
      <c r="I229" s="78"/>
    </row>
    <row r="230" customFormat="false" ht="58.15" hidden="false" customHeight="true" outlineLevel="0" collapsed="false">
      <c r="A230" s="13" t="n">
        <v>6.2</v>
      </c>
      <c r="B230" s="105" t="s">
        <v>640</v>
      </c>
      <c r="C230" s="10" t="s">
        <v>558</v>
      </c>
      <c r="D230" s="10"/>
      <c r="E230" s="10" t="n">
        <v>0</v>
      </c>
      <c r="F230" s="203" t="n">
        <v>0</v>
      </c>
      <c r="G230" s="77" t="n">
        <f aca="false">E230+F230</f>
        <v>0</v>
      </c>
      <c r="H230" s="201"/>
      <c r="I230" s="78"/>
    </row>
    <row r="231" customFormat="false" ht="58.2" hidden="false" customHeight="true" outlineLevel="0" collapsed="false">
      <c r="A231" s="13" t="n">
        <v>6.3</v>
      </c>
      <c r="B231" s="113" t="s">
        <v>641</v>
      </c>
      <c r="C231" s="10" t="s">
        <v>558</v>
      </c>
      <c r="D231" s="10"/>
      <c r="E231" s="206"/>
      <c r="F231" s="10" t="n">
        <v>2</v>
      </c>
      <c r="G231" s="77" t="n">
        <f aca="false">E231+F231</f>
        <v>2</v>
      </c>
      <c r="H231" s="201"/>
      <c r="I231" s="78"/>
    </row>
    <row r="232" customFormat="false" ht="135.8" hidden="false" customHeight="false" outlineLevel="0" collapsed="false">
      <c r="A232" s="13" t="n">
        <v>7</v>
      </c>
      <c r="B232" s="200" t="s">
        <v>642</v>
      </c>
      <c r="C232" s="10" t="s">
        <v>631</v>
      </c>
      <c r="D232" s="10"/>
      <c r="E232" s="10" t="n">
        <v>1</v>
      </c>
      <c r="F232" s="203" t="n">
        <v>1</v>
      </c>
      <c r="G232" s="77" t="n">
        <f aca="false">E232+F232</f>
        <v>2</v>
      </c>
      <c r="H232" s="201"/>
      <c r="I232" s="78"/>
    </row>
    <row r="233" customFormat="false" ht="91" hidden="false" customHeight="false" outlineLevel="0" collapsed="false">
      <c r="A233" s="13" t="n">
        <v>8</v>
      </c>
      <c r="B233" s="200" t="s">
        <v>643</v>
      </c>
      <c r="C233" s="10" t="s">
        <v>631</v>
      </c>
      <c r="D233" s="10"/>
      <c r="E233" s="10" t="n">
        <v>1</v>
      </c>
      <c r="F233" s="48" t="n">
        <v>1</v>
      </c>
      <c r="G233" s="77" t="n">
        <f aca="false">E233+F233</f>
        <v>2</v>
      </c>
      <c r="H233" s="201"/>
      <c r="I233" s="78"/>
    </row>
    <row r="234" customFormat="false" ht="109.7" hidden="false" customHeight="false" outlineLevel="0" collapsed="false">
      <c r="A234" s="13" t="n">
        <v>9</v>
      </c>
      <c r="B234" s="113" t="s">
        <v>644</v>
      </c>
      <c r="C234" s="198"/>
      <c r="D234" s="198"/>
      <c r="E234" s="198"/>
      <c r="F234" s="198"/>
      <c r="G234" s="198"/>
      <c r="H234" s="199"/>
      <c r="I234" s="199"/>
    </row>
    <row r="235" customFormat="false" ht="18.25" hidden="false" customHeight="false" outlineLevel="0" collapsed="false">
      <c r="A235" s="13" t="n">
        <v>9.1</v>
      </c>
      <c r="B235" s="113" t="s">
        <v>645</v>
      </c>
      <c r="C235" s="10" t="s">
        <v>646</v>
      </c>
      <c r="D235" s="10"/>
      <c r="E235" s="10" t="n">
        <v>1200</v>
      </c>
      <c r="F235" s="10" t="n">
        <v>0</v>
      </c>
      <c r="G235" s="77" t="n">
        <f aca="false">E235+F235</f>
        <v>1200</v>
      </c>
      <c r="H235" s="201"/>
      <c r="I235" s="78"/>
    </row>
    <row r="236" customFormat="false" ht="29.85" hidden="false" customHeight="false" outlineLevel="0" collapsed="false">
      <c r="A236" s="13" t="n">
        <v>10</v>
      </c>
      <c r="B236" s="113" t="s">
        <v>647</v>
      </c>
      <c r="C236" s="198"/>
      <c r="D236" s="198"/>
      <c r="E236" s="198"/>
      <c r="F236" s="198"/>
      <c r="G236" s="198"/>
      <c r="H236" s="199"/>
      <c r="I236" s="199"/>
    </row>
    <row r="237" customFormat="false" ht="100.7" hidden="false" customHeight="false" outlineLevel="0" collapsed="false">
      <c r="A237" s="13" t="n">
        <v>10.1</v>
      </c>
      <c r="B237" s="113" t="s">
        <v>648</v>
      </c>
      <c r="C237" s="198"/>
      <c r="D237" s="198"/>
      <c r="E237" s="198"/>
      <c r="F237" s="198"/>
      <c r="G237" s="198"/>
      <c r="H237" s="198"/>
      <c r="I237" s="198"/>
    </row>
    <row r="238" customFormat="false" ht="18.25" hidden="false" customHeight="false" outlineLevel="0" collapsed="false">
      <c r="A238" s="13" t="s">
        <v>649</v>
      </c>
      <c r="B238" s="207" t="s">
        <v>650</v>
      </c>
      <c r="C238" s="208" t="s">
        <v>651</v>
      </c>
      <c r="D238" s="10"/>
      <c r="E238" s="209" t="n">
        <v>15000</v>
      </c>
      <c r="F238" s="209" t="n">
        <v>0</v>
      </c>
      <c r="G238" s="77" t="n">
        <f aca="false">E238+F238</f>
        <v>15000</v>
      </c>
      <c r="H238" s="201"/>
      <c r="I238" s="78"/>
    </row>
    <row r="239" customFormat="false" ht="18.25" hidden="false" customHeight="false" outlineLevel="0" collapsed="false">
      <c r="A239" s="13" t="s">
        <v>652</v>
      </c>
      <c r="B239" s="210" t="s">
        <v>653</v>
      </c>
      <c r="C239" s="211" t="s">
        <v>654</v>
      </c>
      <c r="D239" s="10"/>
      <c r="E239" s="209" t="n">
        <v>4000</v>
      </c>
      <c r="F239" s="209" t="n">
        <v>0</v>
      </c>
      <c r="G239" s="77" t="n">
        <f aca="false">E239+F239</f>
        <v>4000</v>
      </c>
      <c r="H239" s="201"/>
      <c r="I239" s="78"/>
    </row>
    <row r="240" customFormat="false" ht="18.25" hidden="false" customHeight="false" outlineLevel="0" collapsed="false">
      <c r="A240" s="13" t="s">
        <v>655</v>
      </c>
      <c r="B240" s="212" t="s">
        <v>656</v>
      </c>
      <c r="C240" s="211" t="s">
        <v>654</v>
      </c>
      <c r="D240" s="10"/>
      <c r="E240" s="209" t="n">
        <v>11000</v>
      </c>
      <c r="F240" s="209" t="n">
        <v>0</v>
      </c>
      <c r="G240" s="77" t="n">
        <f aca="false">E240+F240</f>
        <v>11000</v>
      </c>
      <c r="H240" s="201"/>
      <c r="I240" s="78"/>
    </row>
    <row r="241" customFormat="false" ht="44" hidden="false" customHeight="false" outlineLevel="0" collapsed="false">
      <c r="A241" s="13" t="n">
        <v>10.2</v>
      </c>
      <c r="B241" s="113" t="s">
        <v>657</v>
      </c>
      <c r="C241" s="10" t="s">
        <v>606</v>
      </c>
      <c r="D241" s="10"/>
      <c r="E241" s="10" t="n">
        <v>1</v>
      </c>
      <c r="F241" s="209" t="n">
        <v>0</v>
      </c>
      <c r="G241" s="77" t="n">
        <f aca="false">E241+F241</f>
        <v>1</v>
      </c>
      <c r="H241" s="201"/>
      <c r="I241" s="78"/>
    </row>
    <row r="242" customFormat="false" ht="72.35" hidden="false" customHeight="false" outlineLevel="0" collapsed="false">
      <c r="A242" s="13" t="n">
        <v>10.3</v>
      </c>
      <c r="B242" s="113" t="s">
        <v>658</v>
      </c>
      <c r="C242" s="10" t="s">
        <v>606</v>
      </c>
      <c r="D242" s="10"/>
      <c r="E242" s="10" t="n">
        <v>1</v>
      </c>
      <c r="F242" s="209" t="n">
        <v>0</v>
      </c>
      <c r="G242" s="77" t="n">
        <f aca="false">E242+F242</f>
        <v>1</v>
      </c>
      <c r="H242" s="201"/>
      <c r="I242" s="78"/>
    </row>
    <row r="243" customFormat="false" ht="116.4" hidden="false" customHeight="false" outlineLevel="0" collapsed="false">
      <c r="A243" s="13" t="n">
        <v>12</v>
      </c>
      <c r="B243" s="113" t="s">
        <v>659</v>
      </c>
      <c r="C243" s="10" t="s">
        <v>631</v>
      </c>
      <c r="D243" s="10"/>
      <c r="E243" s="10" t="n">
        <v>1</v>
      </c>
      <c r="F243" s="10" t="n">
        <v>1</v>
      </c>
      <c r="G243" s="77" t="n">
        <f aca="false">E243+F243</f>
        <v>2</v>
      </c>
      <c r="H243" s="201"/>
      <c r="I243" s="78"/>
    </row>
    <row r="244" customFormat="false" ht="72.35" hidden="false" customHeight="false" outlineLevel="0" collapsed="false">
      <c r="A244" s="13" t="n">
        <v>13</v>
      </c>
      <c r="B244" s="113" t="s">
        <v>660</v>
      </c>
      <c r="C244" s="10" t="s">
        <v>558</v>
      </c>
      <c r="D244" s="10"/>
      <c r="E244" s="10" t="n">
        <v>1</v>
      </c>
      <c r="F244" s="10" t="n">
        <v>0</v>
      </c>
      <c r="G244" s="77" t="n">
        <f aca="false">E244+F244</f>
        <v>1</v>
      </c>
      <c r="H244" s="201"/>
      <c r="I244" s="78"/>
    </row>
    <row r="245" s="75" customFormat="true" ht="58.2" hidden="false" customHeight="false" outlineLevel="0" collapsed="false">
      <c r="A245" s="13" t="n">
        <v>14</v>
      </c>
      <c r="B245" s="113" t="s">
        <v>661</v>
      </c>
      <c r="C245" s="204"/>
      <c r="D245" s="204"/>
      <c r="E245" s="204"/>
      <c r="F245" s="204"/>
      <c r="G245" s="204"/>
      <c r="H245" s="199"/>
      <c r="I245" s="199"/>
    </row>
    <row r="246" s="75" customFormat="true" ht="29.85" hidden="false" customHeight="false" outlineLevel="0" collapsed="false">
      <c r="A246" s="13" t="n">
        <v>14.1</v>
      </c>
      <c r="B246" s="105" t="s">
        <v>662</v>
      </c>
      <c r="C246" s="13" t="s">
        <v>663</v>
      </c>
      <c r="D246" s="13"/>
      <c r="E246" s="13" t="n">
        <v>1</v>
      </c>
      <c r="F246" s="13" t="n">
        <v>1</v>
      </c>
      <c r="G246" s="77" t="n">
        <f aca="false">E246+F246</f>
        <v>2</v>
      </c>
      <c r="H246" s="195"/>
      <c r="I246" s="78"/>
    </row>
    <row r="247" customFormat="false" ht="18.25" hidden="false" customHeight="false" outlineLevel="0" collapsed="false">
      <c r="A247" s="13" t="n">
        <v>14.2</v>
      </c>
      <c r="B247" s="213" t="s">
        <v>664</v>
      </c>
      <c r="C247" s="10" t="s">
        <v>663</v>
      </c>
      <c r="D247" s="10"/>
      <c r="E247" s="10" t="n">
        <v>1</v>
      </c>
      <c r="F247" s="10" t="n">
        <v>1</v>
      </c>
      <c r="G247" s="77" t="n">
        <f aca="false">E247+F247</f>
        <v>2</v>
      </c>
      <c r="H247" s="201"/>
      <c r="I247" s="78"/>
    </row>
    <row r="248" customFormat="false" ht="18.25" hidden="false" customHeight="false" outlineLevel="0" collapsed="false">
      <c r="A248" s="13" t="n">
        <v>14.3</v>
      </c>
      <c r="B248" s="213" t="s">
        <v>665</v>
      </c>
      <c r="C248" s="10" t="s">
        <v>663</v>
      </c>
      <c r="D248" s="10"/>
      <c r="E248" s="10" t="n">
        <v>1</v>
      </c>
      <c r="F248" s="10" t="n">
        <v>1</v>
      </c>
      <c r="G248" s="77" t="n">
        <f aca="false">E248+F248</f>
        <v>2</v>
      </c>
      <c r="H248" s="201"/>
      <c r="I248" s="78"/>
    </row>
    <row r="249" customFormat="false" ht="18.25" hidden="false" customHeight="false" outlineLevel="0" collapsed="false">
      <c r="A249" s="13" t="n">
        <v>14.4</v>
      </c>
      <c r="B249" s="213" t="s">
        <v>666</v>
      </c>
      <c r="C249" s="10" t="s">
        <v>663</v>
      </c>
      <c r="D249" s="10"/>
      <c r="E249" s="13" t="n">
        <v>1</v>
      </c>
      <c r="F249" s="13" t="n">
        <v>1</v>
      </c>
      <c r="G249" s="77" t="n">
        <f aca="false">E249+F249</f>
        <v>2</v>
      </c>
      <c r="H249" s="201"/>
      <c r="I249" s="78"/>
    </row>
    <row r="250" customFormat="false" ht="18.25" hidden="false" customHeight="false" outlineLevel="0" collapsed="false">
      <c r="A250" s="13" t="n">
        <v>14.5</v>
      </c>
      <c r="B250" s="105" t="s">
        <v>667</v>
      </c>
      <c r="C250" s="10" t="s">
        <v>663</v>
      </c>
      <c r="D250" s="10"/>
      <c r="E250" s="10" t="n">
        <v>1</v>
      </c>
      <c r="F250" s="10" t="n">
        <v>1</v>
      </c>
      <c r="G250" s="77" t="n">
        <f aca="false">E250+F250</f>
        <v>2</v>
      </c>
      <c r="H250" s="201"/>
      <c r="I250" s="78"/>
    </row>
    <row r="251" customFormat="false" ht="18.25" hidden="false" customHeight="false" outlineLevel="0" collapsed="false">
      <c r="A251" s="13" t="n">
        <v>14.6</v>
      </c>
      <c r="B251" s="105" t="s">
        <v>668</v>
      </c>
      <c r="C251" s="10" t="s">
        <v>669</v>
      </c>
      <c r="D251" s="10"/>
      <c r="E251" s="10" t="n">
        <v>1</v>
      </c>
      <c r="F251" s="10" t="n">
        <v>1</v>
      </c>
      <c r="G251" s="77" t="n">
        <f aca="false">E251+F251</f>
        <v>2</v>
      </c>
      <c r="H251" s="141"/>
      <c r="I251" s="78"/>
    </row>
    <row r="252" customFormat="false" ht="18.25" hidden="false" customHeight="false" outlineLevel="0" collapsed="false">
      <c r="A252" s="13" t="n">
        <v>14.7</v>
      </c>
      <c r="B252" s="213" t="s">
        <v>670</v>
      </c>
      <c r="C252" s="10" t="s">
        <v>303</v>
      </c>
      <c r="D252" s="10"/>
      <c r="E252" s="13" t="n">
        <v>1</v>
      </c>
      <c r="F252" s="13" t="n">
        <v>1</v>
      </c>
      <c r="G252" s="77" t="n">
        <f aca="false">E252+F252</f>
        <v>2</v>
      </c>
      <c r="H252" s="141"/>
      <c r="I252" s="78"/>
    </row>
    <row r="253" customFormat="false" ht="256.7" hidden="false" customHeight="true" outlineLevel="0" collapsed="false">
      <c r="A253" s="13" t="n">
        <v>15</v>
      </c>
      <c r="B253" s="113" t="s">
        <v>671</v>
      </c>
      <c r="C253" s="204"/>
      <c r="D253" s="204"/>
      <c r="E253" s="204"/>
      <c r="F253" s="204"/>
      <c r="G253" s="204"/>
      <c r="H253" s="204"/>
      <c r="I253" s="204"/>
    </row>
    <row r="254" s="75" customFormat="true" ht="18.25" hidden="false" customHeight="false" outlineLevel="0" collapsed="false">
      <c r="A254" s="13" t="n">
        <v>15.1</v>
      </c>
      <c r="B254" s="113" t="s">
        <v>672</v>
      </c>
      <c r="C254" s="141" t="s">
        <v>673</v>
      </c>
      <c r="D254" s="141"/>
      <c r="E254" s="214" t="n">
        <v>1</v>
      </c>
      <c r="F254" s="39" t="n">
        <v>0</v>
      </c>
      <c r="G254" s="77" t="n">
        <f aca="false">E254+F254</f>
        <v>1</v>
      </c>
      <c r="H254" s="194"/>
      <c r="I254" s="194"/>
    </row>
    <row r="255" customFormat="false" ht="29.85" hidden="false" customHeight="false" outlineLevel="0" collapsed="false">
      <c r="A255" s="13" t="n">
        <v>15.2</v>
      </c>
      <c r="B255" s="149" t="s">
        <v>674</v>
      </c>
      <c r="C255" s="122" t="s">
        <v>673</v>
      </c>
      <c r="D255" s="122"/>
      <c r="E255" s="215" t="n">
        <v>4</v>
      </c>
      <c r="F255" s="10" t="n">
        <v>0</v>
      </c>
      <c r="G255" s="77" t="n">
        <f aca="false">E255+F255</f>
        <v>4</v>
      </c>
      <c r="H255" s="141"/>
      <c r="I255" s="78"/>
    </row>
    <row r="256" customFormat="false" ht="61.15" hidden="false" customHeight="false" outlineLevel="0" collapsed="false">
      <c r="A256" s="13" t="n">
        <v>17</v>
      </c>
      <c r="B256" s="113" t="s">
        <v>675</v>
      </c>
      <c r="C256" s="10" t="s">
        <v>558</v>
      </c>
      <c r="D256" s="10"/>
      <c r="E256" s="10" t="n">
        <v>1</v>
      </c>
      <c r="F256" s="10" t="n">
        <v>0</v>
      </c>
      <c r="G256" s="77" t="n">
        <f aca="false">E256+F256</f>
        <v>1</v>
      </c>
      <c r="H256" s="141"/>
      <c r="I256" s="78"/>
    </row>
    <row r="257" customFormat="false" ht="105.95" hidden="false" customHeight="true" outlineLevel="0" collapsed="false">
      <c r="A257" s="13" t="n">
        <v>18</v>
      </c>
      <c r="B257" s="113" t="s">
        <v>676</v>
      </c>
      <c r="C257" s="10" t="s">
        <v>631</v>
      </c>
      <c r="D257" s="10"/>
      <c r="E257" s="10" t="n">
        <v>2</v>
      </c>
      <c r="F257" s="10" t="n">
        <v>0</v>
      </c>
      <c r="G257" s="77" t="n">
        <f aca="false">E257+F257</f>
        <v>2</v>
      </c>
      <c r="H257" s="141"/>
      <c r="I257" s="78"/>
    </row>
    <row r="258" customFormat="false" ht="29.85" hidden="false" customHeight="false" outlineLevel="0" collapsed="false">
      <c r="A258" s="13" t="n">
        <v>19</v>
      </c>
      <c r="B258" s="113" t="s">
        <v>677</v>
      </c>
      <c r="C258" s="204"/>
      <c r="D258" s="204"/>
      <c r="E258" s="204"/>
      <c r="F258" s="204"/>
      <c r="G258" s="204"/>
      <c r="H258" s="199"/>
      <c r="I258" s="199"/>
    </row>
    <row r="259" customFormat="false" ht="120.85" hidden="false" customHeight="false" outlineLevel="0" collapsed="false">
      <c r="A259" s="13" t="n">
        <v>19.1</v>
      </c>
      <c r="B259" s="113" t="s">
        <v>678</v>
      </c>
      <c r="C259" s="10" t="s">
        <v>606</v>
      </c>
      <c r="D259" s="10"/>
      <c r="E259" s="10" t="n">
        <v>1</v>
      </c>
      <c r="F259" s="10" t="n">
        <v>0</v>
      </c>
      <c r="G259" s="77" t="n">
        <f aca="false">E259+F259</f>
        <v>1</v>
      </c>
      <c r="H259" s="141"/>
      <c r="I259" s="78"/>
    </row>
    <row r="260" customFormat="false" ht="180.55" hidden="false" customHeight="false" outlineLevel="0" collapsed="false">
      <c r="A260" s="13" t="n">
        <v>20</v>
      </c>
      <c r="B260" s="113" t="s">
        <v>679</v>
      </c>
      <c r="C260" s="10" t="s">
        <v>558</v>
      </c>
      <c r="D260" s="10"/>
      <c r="E260" s="10" t="n">
        <v>1</v>
      </c>
      <c r="F260" s="10" t="n">
        <v>0</v>
      </c>
      <c r="G260" s="77" t="n">
        <f aca="false">E260+F260</f>
        <v>1</v>
      </c>
      <c r="H260" s="141"/>
      <c r="I260" s="78"/>
    </row>
    <row r="261" customFormat="false" ht="86.65" hidden="false" customHeight="true" outlineLevel="0" collapsed="false">
      <c r="A261" s="13" t="n">
        <v>21</v>
      </c>
      <c r="B261" s="113" t="s">
        <v>680</v>
      </c>
      <c r="C261" s="10" t="s">
        <v>606</v>
      </c>
      <c r="D261" s="10"/>
      <c r="E261" s="10" t="n">
        <v>1</v>
      </c>
      <c r="F261" s="10" t="n">
        <v>0</v>
      </c>
      <c r="G261" s="77" t="n">
        <f aca="false">E261+F261</f>
        <v>1</v>
      </c>
      <c r="H261" s="141"/>
      <c r="I261" s="78"/>
    </row>
    <row r="262" customFormat="false" ht="120.85" hidden="false" customHeight="false" outlineLevel="0" collapsed="false">
      <c r="A262" s="13" t="n">
        <v>22</v>
      </c>
      <c r="B262" s="105" t="s">
        <v>681</v>
      </c>
      <c r="C262" s="10" t="s">
        <v>606</v>
      </c>
      <c r="D262" s="10"/>
      <c r="E262" s="10" t="n">
        <v>1</v>
      </c>
      <c r="F262" s="10" t="n">
        <v>0</v>
      </c>
      <c r="G262" s="77" t="n">
        <f aca="false">E262+F262</f>
        <v>1</v>
      </c>
      <c r="H262" s="141"/>
      <c r="I262" s="78"/>
    </row>
    <row r="263" customFormat="false" ht="105.95" hidden="false" customHeight="false" outlineLevel="0" collapsed="false">
      <c r="A263" s="13" t="n">
        <v>23</v>
      </c>
      <c r="B263" s="105" t="s">
        <v>682</v>
      </c>
      <c r="C263" s="10" t="s">
        <v>606</v>
      </c>
      <c r="D263" s="10"/>
      <c r="E263" s="10" t="n">
        <v>1</v>
      </c>
      <c r="F263" s="10" t="n">
        <v>0</v>
      </c>
      <c r="G263" s="77" t="n">
        <f aca="false">E263+F263</f>
        <v>1</v>
      </c>
      <c r="H263" s="141"/>
      <c r="I263" s="78"/>
    </row>
    <row r="264" customFormat="false" ht="86.55" hidden="false" customHeight="false" outlineLevel="0" collapsed="false">
      <c r="A264" s="13" t="n">
        <v>24</v>
      </c>
      <c r="B264" s="105" t="s">
        <v>683</v>
      </c>
      <c r="C264" s="10" t="s">
        <v>606</v>
      </c>
      <c r="D264" s="10"/>
      <c r="E264" s="10" t="n">
        <v>1</v>
      </c>
      <c r="F264" s="10" t="n">
        <v>0</v>
      </c>
      <c r="G264" s="77" t="n">
        <f aca="false">E264+F264</f>
        <v>1</v>
      </c>
      <c r="H264" s="141"/>
      <c r="I264" s="78"/>
    </row>
    <row r="265" s="53" customFormat="true" ht="18.25" hidden="false" customHeight="false" outlineLevel="0" collapsed="false">
      <c r="A265" s="216"/>
      <c r="B265" s="50" t="s">
        <v>684</v>
      </c>
      <c r="C265" s="49"/>
      <c r="D265" s="49"/>
      <c r="E265" s="49"/>
      <c r="F265" s="217"/>
      <c r="G265" s="217"/>
      <c r="H265" s="194"/>
      <c r="I265" s="218"/>
      <c r="J265" s="138"/>
      <c r="K265" s="138"/>
      <c r="L265" s="138"/>
      <c r="M265" s="138"/>
      <c r="N265" s="138"/>
      <c r="O265" s="138"/>
      <c r="P265" s="138"/>
      <c r="Q265" s="138"/>
    </row>
    <row r="266" s="53" customFormat="true" ht="18.25" hidden="false" customHeight="false" outlineLevel="0" collapsed="false">
      <c r="A266" s="216"/>
      <c r="B266" s="50" t="s">
        <v>685</v>
      </c>
      <c r="C266" s="49"/>
      <c r="D266" s="49"/>
      <c r="E266" s="49"/>
      <c r="F266" s="217"/>
      <c r="G266" s="217"/>
      <c r="H266" s="194"/>
      <c r="I266" s="218"/>
      <c r="J266" s="138"/>
      <c r="K266" s="138"/>
      <c r="L266" s="138"/>
      <c r="M266" s="138"/>
      <c r="N266" s="138"/>
      <c r="O266" s="138"/>
      <c r="P266" s="138"/>
      <c r="Q266" s="138"/>
    </row>
    <row r="267" customFormat="false" ht="18" hidden="false" customHeight="true" outlineLevel="0" collapsed="false">
      <c r="A267" s="219"/>
      <c r="B267" s="220" t="s">
        <v>686</v>
      </c>
      <c r="C267" s="220"/>
      <c r="D267" s="220"/>
      <c r="E267" s="220"/>
      <c r="F267" s="220"/>
      <c r="G267" s="220"/>
      <c r="H267" s="220"/>
      <c r="I267" s="220"/>
    </row>
    <row r="268" customFormat="false" ht="19.35" hidden="false" customHeight="true" outlineLevel="0" collapsed="false">
      <c r="A268" s="0" t="n">
        <v>1</v>
      </c>
      <c r="B268" s="56" t="s">
        <v>687</v>
      </c>
      <c r="C268" s="56"/>
      <c r="D268" s="56"/>
      <c r="E268" s="56"/>
      <c r="F268" s="56"/>
      <c r="G268" s="56"/>
      <c r="H268" s="56"/>
      <c r="I268" s="56"/>
    </row>
    <row r="269" customFormat="false" ht="18.4" hidden="false" customHeight="true" outlineLevel="0" collapsed="false">
      <c r="A269" s="57" t="n">
        <v>2</v>
      </c>
      <c r="B269" s="58" t="s">
        <v>204</v>
      </c>
      <c r="C269" s="58"/>
      <c r="D269" s="58"/>
      <c r="E269" s="58"/>
      <c r="F269" s="58"/>
      <c r="G269" s="58"/>
      <c r="H269" s="58"/>
      <c r="I269" s="58"/>
    </row>
    <row r="270" customFormat="false" ht="48" hidden="false" customHeight="true" outlineLevel="0" collapsed="false">
      <c r="A270" s="57" t="n">
        <v>3</v>
      </c>
      <c r="B270" s="58" t="s">
        <v>688</v>
      </c>
      <c r="C270" s="58"/>
      <c r="D270" s="58"/>
      <c r="E270" s="58"/>
      <c r="F270" s="58"/>
      <c r="G270" s="58"/>
      <c r="H270" s="58"/>
      <c r="I270" s="58"/>
    </row>
    <row r="271" customFormat="false" ht="18.4" hidden="false" customHeight="true" outlineLevel="0" collapsed="false">
      <c r="A271" s="57" t="n">
        <v>4</v>
      </c>
      <c r="B271" s="58" t="s">
        <v>206</v>
      </c>
      <c r="C271" s="58"/>
      <c r="D271" s="58"/>
      <c r="E271" s="58"/>
      <c r="F271" s="58"/>
      <c r="G271" s="58"/>
      <c r="H271" s="58"/>
      <c r="I271" s="58"/>
    </row>
    <row r="272" customFormat="false" ht="19.5" hidden="false" customHeight="true" outlineLevel="0" collapsed="false">
      <c r="A272" s="57" t="n">
        <v>5</v>
      </c>
      <c r="B272" s="58" t="s">
        <v>689</v>
      </c>
      <c r="C272" s="58"/>
      <c r="D272" s="58"/>
      <c r="E272" s="58"/>
      <c r="F272" s="58"/>
      <c r="G272" s="58"/>
      <c r="H272" s="58"/>
      <c r="I272" s="58"/>
    </row>
    <row r="273" customFormat="false" ht="17.05" hidden="false" customHeight="false" outlineLevel="0" collapsed="false">
      <c r="A273" s="57"/>
      <c r="B273" s="58"/>
      <c r="C273" s="58"/>
      <c r="D273" s="58"/>
      <c r="E273" s="58"/>
      <c r="F273" s="58"/>
      <c r="G273" s="58"/>
      <c r="H273" s="58"/>
      <c r="I273" s="58"/>
    </row>
    <row r="274" customFormat="false" ht="16.4" hidden="false" customHeight="false" outlineLevel="0" collapsed="false">
      <c r="A274" s="221" t="s">
        <v>500</v>
      </c>
      <c r="B274" s="222"/>
      <c r="C274" s="223"/>
      <c r="D274" s="223"/>
      <c r="E274" s="223"/>
      <c r="F274" s="224" t="s">
        <v>501</v>
      </c>
      <c r="G274" s="224"/>
      <c r="H274" s="224"/>
      <c r="I274" s="0"/>
    </row>
    <row r="275" customFormat="false" ht="16.4" hidden="false" customHeight="false" outlineLevel="0" collapsed="false">
      <c r="A275" s="221" t="s">
        <v>502</v>
      </c>
      <c r="B275" s="222"/>
      <c r="C275" s="223"/>
      <c r="D275" s="223"/>
      <c r="E275" s="223"/>
      <c r="F275" s="224" t="s">
        <v>503</v>
      </c>
      <c r="G275" s="224"/>
      <c r="H275" s="224"/>
      <c r="I275" s="0"/>
    </row>
    <row r="276" customFormat="false" ht="15.85" hidden="false" customHeight="false" outlineLevel="0" collapsed="false">
      <c r="A276" s="225"/>
      <c r="B276" s="222"/>
      <c r="C276" s="223"/>
      <c r="D276" s="223"/>
      <c r="E276" s="223"/>
      <c r="F276" s="224" t="s">
        <v>504</v>
      </c>
      <c r="G276" s="224"/>
      <c r="H276" s="224"/>
      <c r="I276" s="0"/>
    </row>
    <row r="277" customFormat="false" ht="15.85" hidden="false" customHeight="false" outlineLevel="0" collapsed="false">
      <c r="A277" s="226"/>
      <c r="B277" s="33"/>
      <c r="C277" s="33"/>
      <c r="D277" s="33"/>
      <c r="E277" s="33"/>
      <c r="F277" s="227" t="s">
        <v>505</v>
      </c>
      <c r="G277" s="227"/>
      <c r="H277" s="227"/>
      <c r="I277" s="0"/>
    </row>
  </sheetData>
  <mergeCells count="17">
    <mergeCell ref="A1:I1"/>
    <mergeCell ref="A2:I2"/>
    <mergeCell ref="A3:I3"/>
    <mergeCell ref="A4:I4"/>
    <mergeCell ref="A5:I5"/>
    <mergeCell ref="H6:I6"/>
    <mergeCell ref="A7:A9"/>
    <mergeCell ref="C8:C9"/>
    <mergeCell ref="H8:I8"/>
    <mergeCell ref="C150:I151"/>
    <mergeCell ref="B267:I267"/>
    <mergeCell ref="B268:I268"/>
    <mergeCell ref="B269:I269"/>
    <mergeCell ref="B270:I270"/>
    <mergeCell ref="B271:I271"/>
    <mergeCell ref="B272:I272"/>
    <mergeCell ref="B273:I273"/>
  </mergeCells>
  <printOptions headings="false" gridLines="false" gridLinesSet="true" horizontalCentered="true" verticalCentered="false"/>
  <pageMargins left="0.159722222222222" right="0.159722222222222" top="0.402777777777778" bottom="0.529166666666667"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LREVISED BPS Schedule-2C (Sub-Station)&amp;CPage &amp;P of &amp;N&amp;RPkg-66-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9.0546875" defaultRowHeight="15.85" zeroHeight="false" outlineLevelRow="0" outlineLevelCol="0"/>
  <cols>
    <col collapsed="false" customWidth="true" hidden="false" outlineLevel="0" max="2" min="2" style="0" width="62.43"/>
    <col collapsed="false" customWidth="true" hidden="false" outlineLevel="0" max="3" min="3" style="0" width="7.85"/>
    <col collapsed="false" customWidth="false" hidden="true" outlineLevel="0" max="4" min="4" style="0" width="9.06"/>
    <col collapsed="false" customWidth="true" hidden="false" outlineLevel="0" max="5" min="5" style="0" width="15.13"/>
    <col collapsed="false" customWidth="true" hidden="false" outlineLevel="0" max="6" min="6" style="0" width="13.7"/>
    <col collapsed="false" customWidth="true" hidden="false" outlineLevel="0" max="7" min="7" style="0" width="15.99"/>
    <col collapsed="false" customWidth="true" hidden="false" outlineLevel="0" max="8" min="8" style="0" width="10.43"/>
    <col collapsed="false" customWidth="true" hidden="false" outlineLevel="0" max="9" min="9" style="0" width="11.7"/>
    <col collapsed="false" customWidth="true" hidden="false" outlineLevel="0" max="10" min="10" style="0" width="11.55"/>
    <col collapsed="false" customWidth="true" hidden="false" outlineLevel="0" max="11" min="11" style="0" width="12.28"/>
    <col collapsed="false" customWidth="false" hidden="true" outlineLevel="0" max="13" min="12" style="0" width="9.06"/>
  </cols>
  <sheetData>
    <row r="1" s="6" customFormat="true" ht="20.1" hidden="false" customHeight="true" outlineLevel="0" collapsed="false">
      <c r="A1" s="5" t="s">
        <v>0</v>
      </c>
      <c r="B1" s="5"/>
      <c r="C1" s="5"/>
      <c r="D1" s="5"/>
      <c r="E1" s="5"/>
      <c r="F1" s="5"/>
      <c r="G1" s="5"/>
      <c r="H1" s="5"/>
      <c r="I1" s="5"/>
      <c r="J1" s="5"/>
      <c r="K1" s="5"/>
      <c r="L1" s="5"/>
      <c r="M1" s="5"/>
    </row>
    <row r="2" s="6" customFormat="true" ht="20.1" hidden="false" customHeight="true" outlineLevel="0" collapsed="false">
      <c r="A2" s="5" t="s">
        <v>1</v>
      </c>
      <c r="B2" s="5"/>
      <c r="C2" s="5"/>
      <c r="D2" s="5"/>
      <c r="E2" s="5"/>
      <c r="F2" s="5"/>
      <c r="G2" s="5"/>
      <c r="H2" s="5"/>
      <c r="I2" s="5"/>
      <c r="J2" s="5"/>
      <c r="K2" s="5"/>
      <c r="L2" s="5"/>
      <c r="M2" s="5"/>
    </row>
    <row r="3" s="6" customFormat="true" ht="20.1" hidden="false" customHeight="true" outlineLevel="0" collapsed="false">
      <c r="A3" s="7" t="s">
        <v>2</v>
      </c>
      <c r="B3" s="7"/>
      <c r="C3" s="7"/>
      <c r="D3" s="7"/>
      <c r="E3" s="7"/>
      <c r="F3" s="7"/>
      <c r="G3" s="7"/>
      <c r="H3" s="7"/>
      <c r="I3" s="7"/>
      <c r="J3" s="7"/>
      <c r="K3" s="7"/>
      <c r="L3" s="7"/>
      <c r="M3" s="7"/>
    </row>
    <row r="4" s="6" customFormat="true" ht="20.1" hidden="false" customHeight="true" outlineLevel="0" collapsed="false">
      <c r="A4" s="8" t="s">
        <v>3</v>
      </c>
      <c r="B4" s="8"/>
      <c r="C4" s="8"/>
      <c r="D4" s="8"/>
      <c r="E4" s="8"/>
      <c r="F4" s="8"/>
      <c r="G4" s="8"/>
      <c r="H4" s="8"/>
      <c r="I4" s="8"/>
      <c r="J4" s="8"/>
      <c r="K4" s="8"/>
      <c r="L4" s="8"/>
      <c r="M4" s="8"/>
    </row>
    <row r="5" s="6" customFormat="true" ht="20.1" hidden="false" customHeight="true" outlineLevel="0" collapsed="false">
      <c r="A5" s="5" t="s">
        <v>215</v>
      </c>
      <c r="B5" s="5"/>
      <c r="C5" s="5"/>
      <c r="D5" s="5"/>
      <c r="E5" s="5"/>
      <c r="F5" s="5"/>
      <c r="G5" s="5"/>
      <c r="H5" s="5"/>
      <c r="I5" s="5"/>
      <c r="J5" s="5"/>
      <c r="K5" s="5"/>
      <c r="L5" s="5"/>
      <c r="M5" s="5"/>
    </row>
    <row r="6" customFormat="false" ht="20.65" hidden="false" customHeight="false" outlineLevel="0" collapsed="false">
      <c r="B6" s="228" t="s">
        <v>690</v>
      </c>
    </row>
    <row r="7" customFormat="false" ht="15.85" hidden="false" customHeight="true" outlineLevel="0" collapsed="false">
      <c r="A7" s="229" t="s">
        <v>691</v>
      </c>
      <c r="B7" s="229" t="s">
        <v>217</v>
      </c>
      <c r="C7" s="230" t="s">
        <v>692</v>
      </c>
      <c r="D7" s="230"/>
      <c r="E7" s="230"/>
      <c r="F7" s="230" t="s">
        <v>5</v>
      </c>
      <c r="G7" s="230"/>
      <c r="H7" s="230"/>
      <c r="I7" s="230"/>
      <c r="J7" s="230"/>
      <c r="K7" s="230"/>
    </row>
    <row r="8" s="4" customFormat="true" ht="146.25" hidden="false" customHeight="true" outlineLevel="0" collapsed="false">
      <c r="A8" s="230" t="s">
        <v>691</v>
      </c>
      <c r="B8" s="231" t="s">
        <v>693</v>
      </c>
      <c r="C8" s="231" t="s">
        <v>220</v>
      </c>
      <c r="D8" s="232" t="s">
        <v>694</v>
      </c>
      <c r="E8" s="233" t="s">
        <v>695</v>
      </c>
      <c r="F8" s="231" t="s">
        <v>223</v>
      </c>
      <c r="G8" s="234" t="s">
        <v>224</v>
      </c>
      <c r="H8" s="231" t="s">
        <v>225</v>
      </c>
      <c r="I8" s="235" t="s">
        <v>696</v>
      </c>
      <c r="J8" s="235"/>
      <c r="K8" s="235"/>
      <c r="L8" s="236" t="s">
        <v>697</v>
      </c>
      <c r="M8" s="236"/>
    </row>
    <row r="9" customFormat="false" ht="31.3" hidden="false" customHeight="false" outlineLevel="0" collapsed="false">
      <c r="A9" s="237"/>
      <c r="B9" s="238"/>
      <c r="C9" s="239"/>
      <c r="D9" s="239"/>
      <c r="E9" s="240"/>
      <c r="F9" s="241"/>
      <c r="G9" s="242"/>
      <c r="H9" s="241"/>
      <c r="I9" s="235" t="s">
        <v>227</v>
      </c>
      <c r="J9" s="235" t="s">
        <v>228</v>
      </c>
      <c r="K9" s="235" t="s">
        <v>229</v>
      </c>
      <c r="L9" s="0" t="n">
        <v>2</v>
      </c>
    </row>
    <row r="10" customFormat="false" ht="15.85" hidden="false" customHeight="false" outlineLevel="0" collapsed="false">
      <c r="A10" s="243" t="n">
        <v>1</v>
      </c>
      <c r="B10" s="244" t="n">
        <v>2</v>
      </c>
      <c r="C10" s="243" t="n">
        <v>3</v>
      </c>
      <c r="D10" s="243" t="n">
        <v>4</v>
      </c>
      <c r="E10" s="243" t="n">
        <v>4</v>
      </c>
      <c r="F10" s="243" t="n">
        <v>5</v>
      </c>
      <c r="G10" s="243" t="s">
        <v>698</v>
      </c>
      <c r="H10" s="243" t="n">
        <v>7</v>
      </c>
      <c r="I10" s="243" t="n">
        <v>8</v>
      </c>
      <c r="J10" s="243" t="n">
        <v>9</v>
      </c>
      <c r="K10" s="243" t="n">
        <v>10</v>
      </c>
    </row>
    <row r="11" customFormat="false" ht="120.85" hidden="false" customHeight="true" outlineLevel="0" collapsed="false">
      <c r="A11" s="245" t="n">
        <v>1</v>
      </c>
      <c r="B11" s="246" t="s">
        <v>699</v>
      </c>
      <c r="C11" s="247"/>
      <c r="D11" s="248"/>
      <c r="E11" s="248"/>
      <c r="F11" s="248"/>
      <c r="G11" s="249"/>
      <c r="H11" s="249"/>
      <c r="I11" s="249"/>
      <c r="J11" s="249"/>
      <c r="K11" s="250"/>
    </row>
    <row r="12" customFormat="false" ht="15.85" hidden="false" customHeight="false" outlineLevel="0" collapsed="false">
      <c r="A12" s="251" t="n">
        <v>1.1</v>
      </c>
      <c r="B12" s="252" t="s">
        <v>700</v>
      </c>
      <c r="C12" s="253" t="s">
        <v>673</v>
      </c>
      <c r="D12" s="254" t="n">
        <v>4.351</v>
      </c>
      <c r="E12" s="251" t="n">
        <v>211</v>
      </c>
      <c r="F12" s="255"/>
      <c r="G12" s="255"/>
      <c r="H12" s="255"/>
      <c r="I12" s="255"/>
      <c r="J12" s="255"/>
      <c r="K12" s="255"/>
      <c r="M12" s="0" t="n">
        <v>0</v>
      </c>
    </row>
    <row r="13" customFormat="false" ht="15.85" hidden="false" customHeight="false" outlineLevel="0" collapsed="false">
      <c r="A13" s="256" t="s">
        <v>701</v>
      </c>
      <c r="B13" s="252" t="s">
        <v>702</v>
      </c>
      <c r="C13" s="253" t="s">
        <v>673</v>
      </c>
      <c r="D13" s="254" t="n">
        <v>0.727</v>
      </c>
      <c r="E13" s="251" t="n">
        <v>47</v>
      </c>
      <c r="F13" s="255"/>
      <c r="G13" s="255"/>
      <c r="H13" s="255"/>
      <c r="I13" s="255"/>
      <c r="J13" s="255"/>
      <c r="K13" s="255"/>
      <c r="M13" s="0" t="n">
        <v>0</v>
      </c>
    </row>
    <row r="14" customFormat="false" ht="15.85" hidden="false" customHeight="false" outlineLevel="0" collapsed="false">
      <c r="A14" s="251" t="s">
        <v>703</v>
      </c>
      <c r="B14" s="252" t="s">
        <v>704</v>
      </c>
      <c r="C14" s="253" t="s">
        <v>673</v>
      </c>
      <c r="D14" s="254" t="n">
        <v>1.448</v>
      </c>
      <c r="E14" s="251" t="n">
        <v>17</v>
      </c>
      <c r="F14" s="255"/>
      <c r="G14" s="255"/>
      <c r="H14" s="255"/>
      <c r="I14" s="255"/>
      <c r="J14" s="255"/>
      <c r="K14" s="255"/>
      <c r="M14" s="0" t="n">
        <v>0</v>
      </c>
    </row>
    <row r="15" customFormat="false" ht="15.85" hidden="false" customHeight="false" outlineLevel="0" collapsed="false">
      <c r="A15" s="251" t="n">
        <v>1.2</v>
      </c>
      <c r="B15" s="252" t="s">
        <v>705</v>
      </c>
      <c r="C15" s="253" t="s">
        <v>673</v>
      </c>
      <c r="D15" s="254" t="n">
        <v>7.574</v>
      </c>
      <c r="E15" s="251" t="n">
        <v>41</v>
      </c>
      <c r="F15" s="255"/>
      <c r="G15" s="255"/>
      <c r="H15" s="255"/>
      <c r="I15" s="255"/>
      <c r="J15" s="255"/>
      <c r="K15" s="255"/>
      <c r="M15" s="0" t="n">
        <v>0</v>
      </c>
    </row>
    <row r="16" customFormat="false" ht="15.85" hidden="false" customHeight="false" outlineLevel="0" collapsed="false">
      <c r="A16" s="251" t="s">
        <v>556</v>
      </c>
      <c r="B16" s="252" t="s">
        <v>706</v>
      </c>
      <c r="C16" s="253" t="s">
        <v>673</v>
      </c>
      <c r="D16" s="254" t="n">
        <v>1.35</v>
      </c>
      <c r="E16" s="251" t="n">
        <v>5</v>
      </c>
      <c r="F16" s="255"/>
      <c r="G16" s="255"/>
      <c r="H16" s="255"/>
      <c r="I16" s="255"/>
      <c r="J16" s="255"/>
      <c r="K16" s="255"/>
      <c r="M16" s="0" t="n">
        <v>0</v>
      </c>
    </row>
    <row r="17" customFormat="false" ht="15.85" hidden="false" customHeight="false" outlineLevel="0" collapsed="false">
      <c r="A17" s="251" t="s">
        <v>559</v>
      </c>
      <c r="B17" s="252" t="s">
        <v>707</v>
      </c>
      <c r="C17" s="253" t="s">
        <v>673</v>
      </c>
      <c r="D17" s="254" t="n">
        <v>2.242</v>
      </c>
      <c r="E17" s="251" t="n">
        <v>2</v>
      </c>
      <c r="F17" s="255"/>
      <c r="G17" s="255"/>
      <c r="H17" s="255"/>
      <c r="I17" s="255"/>
      <c r="J17" s="255"/>
      <c r="K17" s="255"/>
      <c r="M17" s="0" t="n">
        <v>0</v>
      </c>
    </row>
    <row r="18" customFormat="false" ht="15.85" hidden="false" customHeight="false" outlineLevel="0" collapsed="false">
      <c r="A18" s="251" t="n">
        <v>1.3</v>
      </c>
      <c r="B18" s="252" t="s">
        <v>708</v>
      </c>
      <c r="C18" s="253" t="s">
        <v>673</v>
      </c>
      <c r="D18" s="254" t="n">
        <v>9.839</v>
      </c>
      <c r="E18" s="251" t="n">
        <v>31</v>
      </c>
      <c r="F18" s="255"/>
      <c r="G18" s="255"/>
      <c r="H18" s="255"/>
      <c r="I18" s="255"/>
      <c r="J18" s="255"/>
      <c r="K18" s="255"/>
      <c r="M18" s="0" t="n">
        <v>0</v>
      </c>
    </row>
    <row r="19" customFormat="false" ht="15.85" hidden="false" customHeight="false" outlineLevel="0" collapsed="false">
      <c r="A19" s="251" t="s">
        <v>709</v>
      </c>
      <c r="B19" s="252" t="s">
        <v>710</v>
      </c>
      <c r="C19" s="253" t="s">
        <v>673</v>
      </c>
      <c r="D19" s="254" t="n">
        <v>1.474</v>
      </c>
      <c r="E19" s="251" t="n">
        <v>3</v>
      </c>
      <c r="F19" s="255"/>
      <c r="G19" s="255"/>
      <c r="H19" s="255"/>
      <c r="I19" s="255"/>
      <c r="J19" s="255"/>
      <c r="K19" s="255"/>
      <c r="M19" s="0" t="n">
        <v>0</v>
      </c>
    </row>
    <row r="20" customFormat="false" ht="15.85" hidden="false" customHeight="false" outlineLevel="0" collapsed="false">
      <c r="A20" s="256" t="s">
        <v>711</v>
      </c>
      <c r="B20" s="252" t="s">
        <v>712</v>
      </c>
      <c r="C20" s="253" t="s">
        <v>673</v>
      </c>
      <c r="D20" s="254" t="n">
        <v>2.599</v>
      </c>
      <c r="E20" s="251" t="n">
        <v>6</v>
      </c>
      <c r="F20" s="255"/>
      <c r="G20" s="255"/>
      <c r="H20" s="255"/>
      <c r="I20" s="255"/>
      <c r="J20" s="255"/>
      <c r="K20" s="255"/>
    </row>
    <row r="21" customFormat="false" ht="15.85" hidden="false" customHeight="false" outlineLevel="0" collapsed="false">
      <c r="A21" s="257" t="s">
        <v>713</v>
      </c>
      <c r="B21" s="252" t="s">
        <v>714</v>
      </c>
      <c r="C21" s="253" t="s">
        <v>673</v>
      </c>
      <c r="D21" s="254" t="n">
        <v>8.375</v>
      </c>
      <c r="E21" s="251" t="n">
        <v>1</v>
      </c>
      <c r="F21" s="255"/>
      <c r="G21" s="255"/>
      <c r="H21" s="255"/>
      <c r="I21" s="255"/>
      <c r="J21" s="255"/>
      <c r="K21" s="255"/>
      <c r="M21" s="0" t="n">
        <v>0</v>
      </c>
    </row>
    <row r="22" customFormat="false" ht="15.85" hidden="false" customHeight="false" outlineLevel="0" collapsed="false">
      <c r="A22" s="251" t="s">
        <v>715</v>
      </c>
      <c r="B22" s="252" t="s">
        <v>716</v>
      </c>
      <c r="C22" s="253" t="s">
        <v>673</v>
      </c>
      <c r="D22" s="254" t="n">
        <v>12.502</v>
      </c>
      <c r="E22" s="251" t="n">
        <v>9</v>
      </c>
      <c r="F22" s="255"/>
      <c r="G22" s="255"/>
      <c r="H22" s="255"/>
      <c r="I22" s="255"/>
      <c r="J22" s="255"/>
      <c r="K22" s="255"/>
    </row>
    <row r="23" customFormat="false" ht="15.85" hidden="false" customHeight="false" outlineLevel="0" collapsed="false">
      <c r="A23" s="251" t="s">
        <v>717</v>
      </c>
      <c r="B23" s="252" t="s">
        <v>718</v>
      </c>
      <c r="C23" s="253" t="s">
        <v>673</v>
      </c>
      <c r="D23" s="254" t="n">
        <v>4.158</v>
      </c>
      <c r="E23" s="251" t="n">
        <v>9</v>
      </c>
      <c r="F23" s="255"/>
      <c r="G23" s="255"/>
      <c r="H23" s="255"/>
      <c r="I23" s="255"/>
      <c r="J23" s="255"/>
      <c r="K23" s="255"/>
    </row>
    <row r="24" customFormat="false" ht="18.25" hidden="false" customHeight="false" outlineLevel="0" collapsed="false">
      <c r="A24" s="257" t="n">
        <v>1.4</v>
      </c>
      <c r="B24" s="252" t="s">
        <v>719</v>
      </c>
      <c r="C24" s="249"/>
      <c r="D24" s="249"/>
      <c r="E24" s="249"/>
      <c r="F24" s="255"/>
      <c r="G24" s="255"/>
      <c r="H24" s="255"/>
      <c r="I24" s="255"/>
      <c r="J24" s="255"/>
      <c r="K24" s="255"/>
      <c r="M24" s="0" t="n">
        <v>482.961</v>
      </c>
    </row>
    <row r="25" customFormat="false" ht="15.85" hidden="false" customHeight="false" outlineLevel="0" collapsed="false">
      <c r="A25" s="257" t="s">
        <v>720</v>
      </c>
      <c r="B25" s="252" t="s">
        <v>721</v>
      </c>
      <c r="C25" s="253" t="s">
        <v>673</v>
      </c>
      <c r="D25" s="254" t="n">
        <v>0.597</v>
      </c>
      <c r="E25" s="251" t="n">
        <v>5</v>
      </c>
      <c r="F25" s="255"/>
      <c r="G25" s="255"/>
      <c r="H25" s="255"/>
      <c r="I25" s="255"/>
      <c r="J25" s="255"/>
      <c r="K25" s="255"/>
      <c r="M25" s="0" t="n">
        <v>3.582</v>
      </c>
    </row>
    <row r="26" customFormat="false" ht="15.85" hidden="false" customHeight="false" outlineLevel="0" collapsed="false">
      <c r="A26" s="257" t="s">
        <v>722</v>
      </c>
      <c r="B26" s="252" t="s">
        <v>723</v>
      </c>
      <c r="C26" s="253" t="s">
        <v>673</v>
      </c>
      <c r="D26" s="254" t="n">
        <v>0.815</v>
      </c>
      <c r="E26" s="251" t="n">
        <v>2</v>
      </c>
      <c r="F26" s="255"/>
      <c r="G26" s="255"/>
      <c r="H26" s="255"/>
      <c r="I26" s="255"/>
      <c r="J26" s="255"/>
      <c r="K26" s="255"/>
      <c r="M26" s="0" t="n">
        <v>1.63</v>
      </c>
    </row>
    <row r="27" customFormat="false" ht="15.85" hidden="false" customHeight="false" outlineLevel="0" collapsed="false">
      <c r="A27" s="257" t="s">
        <v>724</v>
      </c>
      <c r="B27" s="252" t="s">
        <v>725</v>
      </c>
      <c r="C27" s="253" t="s">
        <v>673</v>
      </c>
      <c r="D27" s="254" t="n">
        <v>1.172</v>
      </c>
      <c r="E27" s="251" t="n">
        <v>2</v>
      </c>
      <c r="F27" s="255"/>
      <c r="G27" s="255"/>
      <c r="H27" s="255"/>
      <c r="I27" s="255"/>
      <c r="J27" s="255"/>
      <c r="K27" s="255"/>
      <c r="M27" s="0" t="n">
        <v>1.172</v>
      </c>
    </row>
    <row r="28" customFormat="false" ht="15.85" hidden="false" customHeight="false" outlineLevel="0" collapsed="false">
      <c r="A28" s="257" t="s">
        <v>726</v>
      </c>
      <c r="B28" s="252" t="s">
        <v>727</v>
      </c>
      <c r="C28" s="253" t="s">
        <v>673</v>
      </c>
      <c r="D28" s="254" t="n">
        <v>2.113</v>
      </c>
      <c r="E28" s="251" t="n">
        <v>1</v>
      </c>
      <c r="F28" s="255"/>
      <c r="G28" s="255"/>
      <c r="H28" s="255"/>
      <c r="I28" s="255"/>
      <c r="J28" s="255"/>
      <c r="K28" s="255"/>
    </row>
    <row r="29" customFormat="false" ht="15.85" hidden="false" customHeight="false" outlineLevel="0" collapsed="false">
      <c r="A29" s="257" t="s">
        <v>728</v>
      </c>
      <c r="B29" s="252" t="s">
        <v>729</v>
      </c>
      <c r="C29" s="253" t="s">
        <v>673</v>
      </c>
      <c r="D29" s="254" t="n">
        <v>1.476</v>
      </c>
      <c r="E29" s="251" t="n">
        <v>1</v>
      </c>
      <c r="F29" s="255"/>
      <c r="G29" s="255"/>
      <c r="H29" s="255"/>
      <c r="I29" s="255"/>
      <c r="J29" s="255"/>
      <c r="K29" s="255"/>
    </row>
    <row r="30" customFormat="false" ht="18.25" hidden="false" customHeight="false" outlineLevel="0" collapsed="false">
      <c r="A30" s="251" t="n">
        <v>1.5</v>
      </c>
      <c r="B30" s="258" t="s">
        <v>730</v>
      </c>
      <c r="C30" s="253" t="s">
        <v>303</v>
      </c>
      <c r="D30" s="253"/>
      <c r="E30" s="259" t="n">
        <v>1793</v>
      </c>
      <c r="F30" s="260"/>
      <c r="G30" s="261"/>
      <c r="H30" s="262"/>
      <c r="I30" s="262"/>
      <c r="J30" s="262"/>
      <c r="K30" s="262"/>
      <c r="M30" s="0" t="n">
        <v>756.597</v>
      </c>
    </row>
    <row r="31" s="271" customFormat="true" ht="17.1" hidden="false" customHeight="true" outlineLevel="0" collapsed="false">
      <c r="A31" s="263" t="s">
        <v>731</v>
      </c>
      <c r="B31" s="264" t="s">
        <v>732</v>
      </c>
      <c r="C31" s="265" t="s">
        <v>303</v>
      </c>
      <c r="D31" s="265"/>
      <c r="E31" s="266" t="n">
        <f aca="false">0.05*E30</f>
        <v>89.65</v>
      </c>
      <c r="F31" s="267"/>
      <c r="G31" s="268"/>
      <c r="H31" s="269"/>
      <c r="I31" s="270"/>
      <c r="J31" s="270"/>
      <c r="K31" s="270"/>
    </row>
    <row r="32" customFormat="false" ht="46.35" hidden="false" customHeight="true" outlineLevel="0" collapsed="false">
      <c r="A32" s="272" t="n">
        <v>2</v>
      </c>
      <c r="B32" s="273" t="s">
        <v>733</v>
      </c>
      <c r="C32" s="247"/>
      <c r="D32" s="248"/>
      <c r="E32" s="248"/>
      <c r="F32" s="248"/>
      <c r="G32" s="248"/>
      <c r="H32" s="248"/>
      <c r="I32" s="248"/>
      <c r="J32" s="248"/>
      <c r="K32" s="248"/>
    </row>
    <row r="33" customFormat="false" ht="18.25" hidden="false" customHeight="false" outlineLevel="0" collapsed="false">
      <c r="A33" s="251" t="n">
        <v>2.1</v>
      </c>
      <c r="B33" s="252" t="s">
        <v>734</v>
      </c>
      <c r="C33" s="251" t="s">
        <v>673</v>
      </c>
      <c r="D33" s="251"/>
      <c r="E33" s="251" t="n">
        <v>292</v>
      </c>
      <c r="F33" s="260"/>
      <c r="G33" s="261"/>
      <c r="H33" s="262"/>
      <c r="I33" s="262"/>
      <c r="J33" s="262"/>
      <c r="K33" s="262"/>
    </row>
    <row r="34" customFormat="false" ht="18.25" hidden="false" customHeight="false" outlineLevel="0" collapsed="false">
      <c r="A34" s="251" t="n">
        <v>2.2</v>
      </c>
      <c r="B34" s="252" t="s">
        <v>735</v>
      </c>
      <c r="C34" s="251" t="s">
        <v>673</v>
      </c>
      <c r="D34" s="251"/>
      <c r="E34" s="251" t="n">
        <v>292</v>
      </c>
      <c r="F34" s="260"/>
      <c r="G34" s="261"/>
      <c r="H34" s="262"/>
      <c r="I34" s="262"/>
      <c r="J34" s="262"/>
      <c r="K34" s="262"/>
    </row>
    <row r="35" customFormat="false" ht="18.25" hidden="false" customHeight="false" outlineLevel="0" collapsed="false">
      <c r="A35" s="251" t="n">
        <v>2.3</v>
      </c>
      <c r="B35" s="252" t="s">
        <v>736</v>
      </c>
      <c r="C35" s="251" t="s">
        <v>673</v>
      </c>
      <c r="D35" s="251"/>
      <c r="E35" s="251" t="n">
        <v>292</v>
      </c>
      <c r="F35" s="260"/>
      <c r="G35" s="261"/>
      <c r="H35" s="262"/>
      <c r="I35" s="262"/>
      <c r="J35" s="262"/>
      <c r="K35" s="262"/>
    </row>
    <row r="36" customFormat="false" ht="18.25" hidden="false" customHeight="false" outlineLevel="0" collapsed="false">
      <c r="A36" s="251" t="n">
        <v>2.4</v>
      </c>
      <c r="B36" s="252" t="s">
        <v>737</v>
      </c>
      <c r="C36" s="251" t="s">
        <v>673</v>
      </c>
      <c r="D36" s="251"/>
      <c r="E36" s="251" t="n">
        <v>1752</v>
      </c>
      <c r="F36" s="260"/>
      <c r="G36" s="261"/>
      <c r="H36" s="262"/>
      <c r="I36" s="262"/>
      <c r="J36" s="262"/>
      <c r="K36" s="262"/>
    </row>
    <row r="37" customFormat="false" ht="18.25" hidden="false" customHeight="false" outlineLevel="0" collapsed="false">
      <c r="A37" s="251" t="n">
        <v>2.5</v>
      </c>
      <c r="B37" s="252" t="s">
        <v>738</v>
      </c>
      <c r="C37" s="251" t="s">
        <v>673</v>
      </c>
      <c r="D37" s="251"/>
      <c r="E37" s="251" t="n">
        <v>1266</v>
      </c>
      <c r="F37" s="251"/>
      <c r="G37" s="261"/>
      <c r="H37" s="262"/>
      <c r="I37" s="262"/>
      <c r="J37" s="262"/>
      <c r="K37" s="262"/>
    </row>
    <row r="38" customFormat="false" ht="18.25" hidden="false" customHeight="false" outlineLevel="0" collapsed="false">
      <c r="A38" s="251" t="n">
        <v>2.6</v>
      </c>
      <c r="B38" s="252" t="s">
        <v>739</v>
      </c>
      <c r="C38" s="251" t="s">
        <v>673</v>
      </c>
      <c r="D38" s="251"/>
      <c r="E38" s="251" t="n">
        <v>292</v>
      </c>
      <c r="F38" s="260"/>
      <c r="G38" s="261"/>
      <c r="H38" s="262"/>
      <c r="I38" s="262"/>
      <c r="J38" s="262"/>
      <c r="K38" s="262"/>
    </row>
    <row r="39" customFormat="false" ht="18.25" hidden="false" customHeight="false" outlineLevel="0" collapsed="false">
      <c r="A39" s="251" t="n">
        <v>2.7</v>
      </c>
      <c r="B39" s="252" t="s">
        <v>740</v>
      </c>
      <c r="C39" s="251" t="s">
        <v>673</v>
      </c>
      <c r="D39" s="251"/>
      <c r="E39" s="251" t="n">
        <v>584</v>
      </c>
      <c r="F39" s="260"/>
      <c r="G39" s="261"/>
      <c r="H39" s="262"/>
      <c r="I39" s="262"/>
      <c r="J39" s="262"/>
      <c r="K39" s="262"/>
    </row>
    <row r="40" customFormat="false" ht="46.25" hidden="false" customHeight="false" outlineLevel="0" collapsed="false">
      <c r="A40" s="272" t="n">
        <v>3</v>
      </c>
      <c r="B40" s="273" t="s">
        <v>741</v>
      </c>
      <c r="C40" s="247"/>
      <c r="D40" s="247"/>
      <c r="E40" s="247"/>
      <c r="F40" s="247"/>
      <c r="G40" s="247"/>
      <c r="H40" s="247"/>
      <c r="I40" s="247"/>
      <c r="J40" s="247"/>
      <c r="K40" s="247"/>
    </row>
    <row r="41" customFormat="false" ht="18.25" hidden="false" customHeight="false" outlineLevel="0" collapsed="false">
      <c r="A41" s="251" t="n">
        <v>3.1</v>
      </c>
      <c r="B41" s="252" t="s">
        <v>742</v>
      </c>
      <c r="C41" s="251" t="s">
        <v>743</v>
      </c>
      <c r="D41" s="251"/>
      <c r="E41" s="251" t="n">
        <v>485</v>
      </c>
      <c r="F41" s="260"/>
      <c r="G41" s="261"/>
      <c r="H41" s="262"/>
      <c r="I41" s="262"/>
      <c r="J41" s="262"/>
      <c r="K41" s="262"/>
    </row>
    <row r="42" customFormat="false" ht="15.85" hidden="false" customHeight="false" outlineLevel="0" collapsed="false">
      <c r="A42" s="272" t="n">
        <v>4</v>
      </c>
      <c r="B42" s="274" t="s">
        <v>744</v>
      </c>
      <c r="C42" s="275"/>
      <c r="D42" s="275"/>
      <c r="E42" s="275"/>
      <c r="F42" s="275"/>
      <c r="G42" s="275"/>
      <c r="H42" s="275"/>
      <c r="I42" s="275"/>
      <c r="J42" s="275"/>
      <c r="K42" s="275"/>
    </row>
    <row r="43" customFormat="false" ht="15.85" hidden="false" customHeight="false" outlineLevel="0" collapsed="false">
      <c r="A43" s="245" t="n">
        <v>4.1</v>
      </c>
      <c r="B43" s="237" t="s">
        <v>745</v>
      </c>
      <c r="C43" s="275"/>
      <c r="D43" s="275"/>
      <c r="E43" s="275"/>
      <c r="F43" s="275"/>
      <c r="G43" s="275"/>
      <c r="H43" s="275"/>
      <c r="I43" s="275"/>
      <c r="J43" s="275"/>
      <c r="K43" s="275"/>
    </row>
    <row r="44" customFormat="false" ht="18.25" hidden="false" customHeight="false" outlineLevel="0" collapsed="false">
      <c r="A44" s="251" t="s">
        <v>746</v>
      </c>
      <c r="B44" s="252" t="s">
        <v>747</v>
      </c>
      <c r="C44" s="276" t="s">
        <v>673</v>
      </c>
      <c r="D44" s="277"/>
      <c r="E44" s="277" t="n">
        <v>3516</v>
      </c>
      <c r="F44" s="278"/>
      <c r="G44" s="279"/>
      <c r="H44" s="280"/>
      <c r="I44" s="280"/>
      <c r="J44" s="280"/>
      <c r="K44" s="280"/>
    </row>
    <row r="45" customFormat="false" ht="18.25" hidden="false" customHeight="false" outlineLevel="0" collapsed="false">
      <c r="A45" s="251" t="s">
        <v>748</v>
      </c>
      <c r="B45" s="252" t="s">
        <v>749</v>
      </c>
      <c r="C45" s="276" t="s">
        <v>673</v>
      </c>
      <c r="D45" s="251"/>
      <c r="E45" s="251" t="n">
        <v>150</v>
      </c>
      <c r="F45" s="260"/>
      <c r="G45" s="281"/>
      <c r="H45" s="262"/>
      <c r="I45" s="262"/>
      <c r="J45" s="262"/>
      <c r="K45" s="262"/>
    </row>
    <row r="46" customFormat="false" ht="18.25" hidden="false" customHeight="false" outlineLevel="0" collapsed="false">
      <c r="A46" s="252" t="s">
        <v>750</v>
      </c>
      <c r="B46" s="252" t="s">
        <v>751</v>
      </c>
      <c r="C46" s="276" t="s">
        <v>673</v>
      </c>
      <c r="D46" s="252"/>
      <c r="E46" s="251" t="n">
        <v>1266</v>
      </c>
      <c r="F46" s="260"/>
      <c r="G46" s="281"/>
      <c r="H46" s="262"/>
      <c r="I46" s="262"/>
      <c r="J46" s="262"/>
      <c r="K46" s="262"/>
    </row>
    <row r="47" customFormat="false" ht="18.25" hidden="false" customHeight="false" outlineLevel="0" collapsed="false">
      <c r="A47" s="251" t="s">
        <v>752</v>
      </c>
      <c r="B47" s="282" t="s">
        <v>753</v>
      </c>
      <c r="C47" s="276" t="s">
        <v>673</v>
      </c>
      <c r="D47" s="251"/>
      <c r="E47" s="251" t="n">
        <v>50</v>
      </c>
      <c r="F47" s="260"/>
      <c r="G47" s="281"/>
      <c r="H47" s="262"/>
      <c r="I47" s="262"/>
      <c r="J47" s="262"/>
      <c r="K47" s="262"/>
    </row>
    <row r="48" customFormat="false" ht="46.25" hidden="false" customHeight="false" outlineLevel="0" collapsed="false">
      <c r="A48" s="283" t="n">
        <v>5</v>
      </c>
      <c r="B48" s="258" t="s">
        <v>754</v>
      </c>
      <c r="C48" s="251" t="s">
        <v>743</v>
      </c>
      <c r="D48" s="251"/>
      <c r="E48" s="251" t="n">
        <v>81</v>
      </c>
      <c r="F48" s="284"/>
      <c r="G48" s="261"/>
      <c r="H48" s="262"/>
      <c r="I48" s="262"/>
      <c r="J48" s="262"/>
      <c r="K48" s="262"/>
    </row>
    <row r="49" customFormat="false" ht="18.25" hidden="false" customHeight="false" outlineLevel="0" collapsed="false">
      <c r="A49" s="283" t="n">
        <v>6</v>
      </c>
      <c r="B49" s="252" t="s">
        <v>755</v>
      </c>
      <c r="C49" s="249"/>
      <c r="D49" s="249"/>
      <c r="E49" s="249"/>
      <c r="F49" s="249"/>
      <c r="G49" s="249"/>
      <c r="H49" s="249"/>
      <c r="I49" s="249"/>
      <c r="J49" s="249"/>
      <c r="K49" s="250"/>
    </row>
    <row r="50" customFormat="false" ht="18.25" hidden="false" customHeight="false" outlineLevel="0" collapsed="false">
      <c r="A50" s="251" t="n">
        <v>6.1</v>
      </c>
      <c r="B50" s="252" t="s">
        <v>747</v>
      </c>
      <c r="C50" s="251" t="s">
        <v>673</v>
      </c>
      <c r="D50" s="251"/>
      <c r="E50" s="251" t="n">
        <v>586</v>
      </c>
      <c r="F50" s="260"/>
      <c r="G50" s="261"/>
      <c r="H50" s="262"/>
      <c r="I50" s="262"/>
      <c r="J50" s="262"/>
      <c r="K50" s="262"/>
    </row>
    <row r="51" customFormat="false" ht="18.25" hidden="false" customHeight="false" outlineLevel="0" collapsed="false">
      <c r="A51" s="251" t="n">
        <v>6.2</v>
      </c>
      <c r="B51" s="252" t="s">
        <v>756</v>
      </c>
      <c r="C51" s="251" t="s">
        <v>673</v>
      </c>
      <c r="D51" s="251"/>
      <c r="E51" s="251" t="n">
        <v>373</v>
      </c>
      <c r="F51" s="260"/>
      <c r="G51" s="261"/>
      <c r="H51" s="262"/>
      <c r="I51" s="262"/>
      <c r="J51" s="262"/>
      <c r="K51" s="262"/>
    </row>
    <row r="52" customFormat="false" ht="18.25" hidden="false" customHeight="false" outlineLevel="0" collapsed="false">
      <c r="A52" s="251" t="n">
        <v>6.3</v>
      </c>
      <c r="B52" s="252" t="s">
        <v>757</v>
      </c>
      <c r="C52" s="251" t="s">
        <v>673</v>
      </c>
      <c r="D52" s="251"/>
      <c r="E52" s="251" t="n">
        <v>211</v>
      </c>
      <c r="F52" s="260"/>
      <c r="G52" s="261"/>
      <c r="H52" s="262"/>
      <c r="I52" s="262"/>
      <c r="J52" s="262"/>
      <c r="K52" s="262"/>
    </row>
    <row r="53" customFormat="false" ht="18.25" hidden="false" customHeight="false" outlineLevel="0" collapsed="false">
      <c r="A53" s="251" t="n">
        <v>6.4</v>
      </c>
      <c r="B53" s="252" t="s">
        <v>758</v>
      </c>
      <c r="C53" s="251" t="s">
        <v>673</v>
      </c>
      <c r="D53" s="251"/>
      <c r="E53" s="251" t="n">
        <v>162</v>
      </c>
      <c r="F53" s="260"/>
      <c r="G53" s="261"/>
      <c r="H53" s="262"/>
      <c r="I53" s="262"/>
      <c r="J53" s="262"/>
      <c r="K53" s="262"/>
    </row>
    <row r="54" customFormat="false" ht="18.25" hidden="false" customHeight="false" outlineLevel="0" collapsed="false">
      <c r="A54" s="251" t="n">
        <v>6.5</v>
      </c>
      <c r="B54" s="252" t="s">
        <v>749</v>
      </c>
      <c r="C54" s="251" t="s">
        <v>673</v>
      </c>
      <c r="D54" s="251"/>
      <c r="E54" s="251" t="n">
        <v>50</v>
      </c>
      <c r="F54" s="260"/>
      <c r="G54" s="261"/>
      <c r="H54" s="262"/>
      <c r="I54" s="262"/>
      <c r="J54" s="262"/>
      <c r="K54" s="262"/>
    </row>
    <row r="55" customFormat="false" ht="18.25" hidden="false" customHeight="false" outlineLevel="0" collapsed="false">
      <c r="A55" s="245" t="n">
        <v>6.6</v>
      </c>
      <c r="B55" s="237" t="s">
        <v>759</v>
      </c>
      <c r="C55" s="245" t="s">
        <v>673</v>
      </c>
      <c r="D55" s="245"/>
      <c r="E55" s="245" t="n">
        <v>58</v>
      </c>
      <c r="F55" s="260"/>
      <c r="G55" s="261"/>
      <c r="H55" s="262"/>
      <c r="I55" s="262"/>
      <c r="J55" s="262"/>
      <c r="K55" s="262"/>
    </row>
    <row r="56" customFormat="false" ht="31.3" hidden="false" customHeight="false" outlineLevel="0" collapsed="false">
      <c r="A56" s="272" t="n">
        <v>7</v>
      </c>
      <c r="B56" s="273" t="s">
        <v>760</v>
      </c>
      <c r="C56" s="247"/>
      <c r="D56" s="247"/>
      <c r="E56" s="247"/>
      <c r="F56" s="247"/>
      <c r="G56" s="247"/>
      <c r="H56" s="247"/>
      <c r="I56" s="247"/>
      <c r="J56" s="247"/>
      <c r="K56" s="247"/>
    </row>
    <row r="57" customFormat="false" ht="18.65" hidden="false" customHeight="false" outlineLevel="0" collapsed="false">
      <c r="A57" s="251" t="n">
        <v>7.1</v>
      </c>
      <c r="B57" s="285" t="s">
        <v>761</v>
      </c>
      <c r="C57" s="251" t="s">
        <v>673</v>
      </c>
      <c r="D57" s="251"/>
      <c r="E57" s="251" t="n">
        <v>21820</v>
      </c>
      <c r="F57" s="260"/>
      <c r="G57" s="281"/>
      <c r="H57" s="262"/>
      <c r="I57" s="262"/>
      <c r="J57" s="262"/>
      <c r="K57" s="262"/>
    </row>
    <row r="58" customFormat="false" ht="18.65" hidden="false" customHeight="false" outlineLevel="0" collapsed="false">
      <c r="A58" s="251" t="n">
        <v>7.2</v>
      </c>
      <c r="B58" s="285" t="s">
        <v>762</v>
      </c>
      <c r="C58" s="251" t="s">
        <v>673</v>
      </c>
      <c r="D58" s="251"/>
      <c r="E58" s="251" t="n">
        <v>17294</v>
      </c>
      <c r="F58" s="260"/>
      <c r="G58" s="281"/>
      <c r="H58" s="262"/>
      <c r="I58" s="262"/>
      <c r="J58" s="262"/>
      <c r="K58" s="262"/>
    </row>
    <row r="59" customFormat="false" ht="30" hidden="false" customHeight="true" outlineLevel="0" collapsed="false">
      <c r="A59" s="272" t="n">
        <v>8</v>
      </c>
      <c r="B59" s="273" t="s">
        <v>763</v>
      </c>
      <c r="C59" s="275"/>
      <c r="D59" s="286"/>
      <c r="E59" s="286"/>
      <c r="F59" s="287"/>
      <c r="G59" s="287"/>
      <c r="H59" s="288"/>
      <c r="I59" s="288"/>
      <c r="J59" s="288"/>
      <c r="K59" s="289"/>
    </row>
    <row r="60" customFormat="false" ht="18.25" hidden="false" customHeight="false" outlineLevel="0" collapsed="false">
      <c r="A60" s="245" t="n">
        <v>8.1</v>
      </c>
      <c r="B60" s="237" t="s">
        <v>745</v>
      </c>
      <c r="C60" s="290"/>
      <c r="D60" s="291"/>
      <c r="E60" s="291"/>
      <c r="F60" s="287"/>
      <c r="G60" s="287"/>
      <c r="H60" s="292"/>
      <c r="I60" s="292"/>
      <c r="J60" s="292"/>
      <c r="K60" s="293"/>
    </row>
    <row r="61" customFormat="false" ht="35.8" hidden="false" customHeight="false" outlineLevel="0" collapsed="false">
      <c r="A61" s="251" t="s">
        <v>764</v>
      </c>
      <c r="B61" s="294" t="s">
        <v>765</v>
      </c>
      <c r="C61" s="251" t="s">
        <v>673</v>
      </c>
      <c r="D61" s="251"/>
      <c r="E61" s="251" t="n">
        <v>1360</v>
      </c>
      <c r="F61" s="260"/>
      <c r="G61" s="281"/>
      <c r="H61" s="262"/>
      <c r="I61" s="262"/>
      <c r="J61" s="262"/>
      <c r="K61" s="262"/>
    </row>
    <row r="62" customFormat="false" ht="35.8" hidden="false" customHeight="false" outlineLevel="0" collapsed="false">
      <c r="A62" s="251" t="s">
        <v>766</v>
      </c>
      <c r="B62" s="294" t="s">
        <v>767</v>
      </c>
      <c r="C62" s="251" t="s">
        <v>673</v>
      </c>
      <c r="D62" s="251"/>
      <c r="E62" s="251" t="n">
        <v>66</v>
      </c>
      <c r="F62" s="260"/>
      <c r="G62" s="281"/>
      <c r="H62" s="262"/>
      <c r="I62" s="262"/>
      <c r="J62" s="262"/>
      <c r="K62" s="262"/>
    </row>
    <row r="63" customFormat="false" ht="35.8" hidden="false" customHeight="false" outlineLevel="0" collapsed="false">
      <c r="A63" s="251" t="s">
        <v>768</v>
      </c>
      <c r="B63" s="294" t="s">
        <v>769</v>
      </c>
      <c r="C63" s="251" t="s">
        <v>673</v>
      </c>
      <c r="D63" s="251"/>
      <c r="E63" s="251" t="n">
        <v>870</v>
      </c>
      <c r="F63" s="260"/>
      <c r="G63" s="261"/>
      <c r="H63" s="262"/>
      <c r="I63" s="262"/>
      <c r="J63" s="262"/>
      <c r="K63" s="262"/>
    </row>
    <row r="64" customFormat="false" ht="35.8" hidden="false" customHeight="false" outlineLevel="0" collapsed="false">
      <c r="A64" s="251" t="s">
        <v>770</v>
      </c>
      <c r="B64" s="294" t="s">
        <v>771</v>
      </c>
      <c r="C64" s="251" t="s">
        <v>673</v>
      </c>
      <c r="D64" s="251"/>
      <c r="E64" s="251" t="n">
        <v>114</v>
      </c>
      <c r="F64" s="260"/>
      <c r="G64" s="261"/>
      <c r="H64" s="262"/>
      <c r="I64" s="262"/>
      <c r="J64" s="262"/>
      <c r="K64" s="262"/>
    </row>
    <row r="65" s="301" customFormat="true" ht="18.25" hidden="false" customHeight="false" outlineLevel="0" collapsed="false">
      <c r="A65" s="295"/>
      <c r="B65" s="296" t="s">
        <v>772</v>
      </c>
      <c r="C65" s="297"/>
      <c r="D65" s="297"/>
      <c r="E65" s="297"/>
      <c r="F65" s="284"/>
      <c r="G65" s="298"/>
      <c r="H65" s="284"/>
      <c r="I65" s="284"/>
      <c r="J65" s="299"/>
      <c r="K65" s="284"/>
      <c r="L65" s="300"/>
      <c r="M65" s="300"/>
      <c r="N65" s="300"/>
      <c r="O65" s="300"/>
      <c r="P65" s="300"/>
      <c r="Q65" s="300"/>
      <c r="R65" s="300"/>
      <c r="S65" s="300"/>
      <c r="T65" s="300"/>
      <c r="U65" s="300"/>
      <c r="V65" s="300"/>
      <c r="W65" s="300"/>
      <c r="X65" s="300"/>
      <c r="Y65" s="300"/>
      <c r="Z65" s="300"/>
      <c r="AA65" s="300"/>
      <c r="AB65" s="300"/>
      <c r="AC65" s="300"/>
    </row>
    <row r="66" s="304" customFormat="true" ht="16.4" hidden="false" customHeight="false" outlineLevel="0" collapsed="false">
      <c r="A66" s="302"/>
      <c r="B66" s="303" t="s">
        <v>202</v>
      </c>
    </row>
    <row r="67" s="304" customFormat="true" ht="18.6" hidden="false" customHeight="true" outlineLevel="0" collapsed="false">
      <c r="A67" s="182" t="n">
        <v>1</v>
      </c>
      <c r="B67" s="56" t="s">
        <v>203</v>
      </c>
      <c r="C67" s="56"/>
      <c r="D67" s="56"/>
      <c r="E67" s="56"/>
      <c r="F67" s="56"/>
      <c r="G67" s="56"/>
      <c r="H67" s="56"/>
      <c r="I67" s="56"/>
      <c r="J67" s="56"/>
      <c r="K67" s="56"/>
    </row>
    <row r="68" s="304" customFormat="true" ht="18.6" hidden="false" customHeight="true" outlineLevel="0" collapsed="false">
      <c r="A68" s="57" t="n">
        <v>2</v>
      </c>
      <c r="B68" s="58" t="s">
        <v>204</v>
      </c>
      <c r="C68" s="58"/>
      <c r="D68" s="58"/>
      <c r="E68" s="58"/>
      <c r="F68" s="58"/>
      <c r="G68" s="58"/>
      <c r="H68" s="58"/>
      <c r="I68" s="58"/>
      <c r="J68" s="58"/>
      <c r="K68" s="58"/>
    </row>
    <row r="69" s="304" customFormat="true" ht="52.95" hidden="false" customHeight="true" outlineLevel="0" collapsed="false">
      <c r="A69" s="57" t="n">
        <v>3</v>
      </c>
      <c r="B69" s="58" t="s">
        <v>499</v>
      </c>
      <c r="C69" s="58"/>
      <c r="D69" s="58"/>
      <c r="E69" s="58"/>
      <c r="F69" s="58"/>
      <c r="G69" s="58"/>
      <c r="H69" s="58"/>
      <c r="I69" s="58"/>
      <c r="J69" s="58"/>
      <c r="K69" s="58"/>
    </row>
    <row r="70" s="304" customFormat="true" ht="18.6" hidden="false" customHeight="true" outlineLevel="0" collapsed="false">
      <c r="A70" s="57" t="n">
        <v>4</v>
      </c>
      <c r="B70" s="58" t="s">
        <v>206</v>
      </c>
      <c r="C70" s="58"/>
      <c r="D70" s="58"/>
      <c r="E70" s="58"/>
      <c r="F70" s="58"/>
      <c r="G70" s="58"/>
      <c r="H70" s="58"/>
      <c r="I70" s="58"/>
      <c r="J70" s="58"/>
      <c r="K70" s="58"/>
    </row>
    <row r="71" s="304" customFormat="true" ht="18.6" hidden="false" customHeight="true" outlineLevel="0" collapsed="false">
      <c r="A71" s="57" t="n">
        <v>5</v>
      </c>
      <c r="B71" s="58" t="s">
        <v>207</v>
      </c>
      <c r="C71" s="58"/>
      <c r="D71" s="58"/>
      <c r="E71" s="58"/>
      <c r="F71" s="58"/>
      <c r="G71" s="58"/>
      <c r="H71" s="58"/>
      <c r="I71" s="58"/>
      <c r="J71" s="58"/>
      <c r="K71" s="58"/>
    </row>
    <row r="72" s="304" customFormat="true" ht="17.05" hidden="false" customHeight="false" outlineLevel="0" collapsed="false">
      <c r="A72" s="305"/>
      <c r="B72" s="306"/>
      <c r="C72" s="306"/>
      <c r="D72" s="306"/>
      <c r="E72" s="0"/>
      <c r="F72" s="173"/>
      <c r="G72" s="173"/>
    </row>
    <row r="73" s="304" customFormat="true" ht="16.4" hidden="false" customHeight="false" outlineLevel="0" collapsed="false">
      <c r="A73" s="171"/>
      <c r="B73" s="307" t="s">
        <v>500</v>
      </c>
      <c r="C73" s="2"/>
      <c r="D73" s="0"/>
      <c r="E73" s="0"/>
      <c r="F73" s="0"/>
      <c r="G73" s="0"/>
      <c r="H73" s="2" t="s">
        <v>501</v>
      </c>
    </row>
    <row r="74" s="304" customFormat="true" ht="16.4" hidden="false" customHeight="false" outlineLevel="0" collapsed="false">
      <c r="A74" s="171"/>
      <c r="B74" s="307" t="s">
        <v>502</v>
      </c>
      <c r="C74" s="2"/>
      <c r="D74" s="0"/>
      <c r="E74" s="0"/>
      <c r="F74" s="0"/>
      <c r="G74" s="0"/>
      <c r="H74" s="2" t="s">
        <v>503</v>
      </c>
    </row>
    <row r="75" s="304" customFormat="true" ht="15.85" hidden="false" customHeight="false" outlineLevel="0" collapsed="false">
      <c r="A75" s="0"/>
      <c r="B75" s="308"/>
      <c r="C75" s="174"/>
      <c r="D75" s="0"/>
      <c r="E75" s="0"/>
      <c r="F75" s="0"/>
      <c r="G75" s="0"/>
      <c r="H75" s="2" t="s">
        <v>504</v>
      </c>
    </row>
    <row r="76" customFormat="false" ht="15.85" hidden="false" customHeight="false" outlineLevel="0" collapsed="false">
      <c r="H76" s="174" t="s">
        <v>505</v>
      </c>
    </row>
  </sheetData>
  <mergeCells count="18">
    <mergeCell ref="A1:M1"/>
    <mergeCell ref="A2:M2"/>
    <mergeCell ref="A3:M3"/>
    <mergeCell ref="A4:M4"/>
    <mergeCell ref="A5:M5"/>
    <mergeCell ref="F7:K7"/>
    <mergeCell ref="I8:K8"/>
    <mergeCell ref="E11:F11"/>
    <mergeCell ref="F12:K29"/>
    <mergeCell ref="D32:K32"/>
    <mergeCell ref="C40:K40"/>
    <mergeCell ref="C42:K43"/>
    <mergeCell ref="C56:K56"/>
    <mergeCell ref="B67:K67"/>
    <mergeCell ref="B68:K68"/>
    <mergeCell ref="B69:K69"/>
    <mergeCell ref="B70:K70"/>
    <mergeCell ref="B71:K71"/>
  </mergeCells>
  <printOptions headings="false" gridLines="false" gridLinesSet="true" horizontalCentered="false" verticalCentered="false"/>
  <pageMargins left="0.747916666666667" right="0.747916666666667" top="0.572222222222222" bottom="0.629166666666667" header="0.511811023622047" footer="0.290277777777778"/>
  <pageSetup paperSize="9" scale="77" fitToWidth="1" fitToHeight="1" pageOrder="downThenOver" orientation="landscape" blackAndWhite="false" draft="false" cellComments="none" horizontalDpi="300" verticalDpi="300" copies="1"/>
  <headerFooter differentFirst="false" differentOddEven="false">
    <oddHeader/>
    <oddFooter>&amp;LREVISED BPS Schedule-2A- (Line)&amp;CPage &amp;P of &amp;N&amp;RPkg-66-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5.85" zeroHeight="false" outlineLevelRow="0" outlineLevelCol="0"/>
  <cols>
    <col collapsed="false" customWidth="true" hidden="false" outlineLevel="0" max="2" min="2" style="0" width="62.43"/>
    <col collapsed="false" customWidth="true" hidden="false" outlineLevel="0" max="3" min="3" style="0" width="7.85"/>
    <col collapsed="false" customWidth="false" hidden="true" outlineLevel="0" max="4" min="4" style="0" width="9.06"/>
    <col collapsed="false" customWidth="true" hidden="false" outlineLevel="0" max="5" min="5" style="0" width="15.13"/>
    <col collapsed="false" customWidth="true" hidden="false" outlineLevel="0" max="6" min="6" style="0" width="13.7"/>
    <col collapsed="false" customWidth="true" hidden="false" outlineLevel="0" max="7" min="7" style="0" width="15.99"/>
    <col collapsed="false" customWidth="false" hidden="true" outlineLevel="0" max="9" min="8" style="0" width="9.06"/>
  </cols>
  <sheetData>
    <row r="1" s="6" customFormat="true" ht="20.1" hidden="false" customHeight="true" outlineLevel="0" collapsed="false">
      <c r="A1" s="5" t="s">
        <v>0</v>
      </c>
      <c r="B1" s="5"/>
      <c r="C1" s="5"/>
      <c r="D1" s="5"/>
      <c r="E1" s="5"/>
      <c r="F1" s="5"/>
      <c r="G1" s="5"/>
      <c r="H1" s="5"/>
      <c r="I1" s="5"/>
    </row>
    <row r="2" s="6" customFormat="true" ht="20.1" hidden="false" customHeight="true" outlineLevel="0" collapsed="false">
      <c r="A2" s="5" t="s">
        <v>1</v>
      </c>
      <c r="B2" s="5"/>
      <c r="C2" s="5"/>
      <c r="D2" s="5"/>
      <c r="E2" s="5"/>
      <c r="F2" s="5"/>
      <c r="G2" s="5"/>
      <c r="H2" s="5"/>
      <c r="I2" s="5"/>
    </row>
    <row r="3" s="6" customFormat="true" ht="20.1" hidden="false" customHeight="true" outlineLevel="0" collapsed="false">
      <c r="A3" s="7" t="s">
        <v>2</v>
      </c>
      <c r="B3" s="7"/>
      <c r="C3" s="7"/>
      <c r="D3" s="7"/>
      <c r="E3" s="7"/>
      <c r="F3" s="7"/>
      <c r="G3" s="7"/>
      <c r="H3" s="7"/>
      <c r="I3" s="7"/>
    </row>
    <row r="4" s="6" customFormat="true" ht="20.1" hidden="false" customHeight="true" outlineLevel="0" collapsed="false">
      <c r="A4" s="8" t="s">
        <v>3</v>
      </c>
      <c r="B4" s="8"/>
      <c r="C4" s="8"/>
      <c r="D4" s="8"/>
      <c r="E4" s="8"/>
      <c r="F4" s="8"/>
      <c r="G4" s="8"/>
      <c r="H4" s="8"/>
      <c r="I4" s="8"/>
    </row>
    <row r="5" s="6" customFormat="true" ht="20.1" hidden="false" customHeight="true" outlineLevel="0" collapsed="false">
      <c r="A5" s="5" t="s">
        <v>773</v>
      </c>
      <c r="B5" s="5"/>
      <c r="C5" s="5"/>
      <c r="D5" s="5"/>
      <c r="E5" s="5"/>
      <c r="F5" s="5"/>
      <c r="G5" s="5"/>
      <c r="H5" s="5"/>
      <c r="I5" s="5"/>
    </row>
    <row r="6" s="309" customFormat="true" ht="12.75" hidden="false" customHeight="true" outlineLevel="0" collapsed="false">
      <c r="B6" s="310"/>
      <c r="C6" s="311"/>
      <c r="D6" s="311"/>
      <c r="E6" s="312"/>
    </row>
    <row r="7" customFormat="false" ht="20.65" hidden="false" customHeight="false" outlineLevel="0" collapsed="false">
      <c r="B7" s="228" t="s">
        <v>774</v>
      </c>
    </row>
    <row r="8" customFormat="false" ht="15.85" hidden="false" customHeight="true" outlineLevel="0" collapsed="false">
      <c r="A8" s="67" t="s">
        <v>691</v>
      </c>
      <c r="B8" s="67" t="s">
        <v>775</v>
      </c>
      <c r="C8" s="48"/>
      <c r="D8" s="13"/>
      <c r="E8" s="13"/>
      <c r="F8" s="13" t="s">
        <v>5</v>
      </c>
      <c r="G8" s="13"/>
    </row>
    <row r="9" s="4" customFormat="true" ht="146.25" hidden="false" customHeight="true" outlineLevel="0" collapsed="false">
      <c r="A9" s="13" t="s">
        <v>691</v>
      </c>
      <c r="B9" s="14" t="s">
        <v>776</v>
      </c>
      <c r="C9" s="14" t="s">
        <v>220</v>
      </c>
      <c r="D9" s="313" t="s">
        <v>694</v>
      </c>
      <c r="E9" s="314" t="s">
        <v>695</v>
      </c>
      <c r="F9" s="14" t="s">
        <v>510</v>
      </c>
      <c r="G9" s="14" t="s">
        <v>511</v>
      </c>
      <c r="H9" s="236" t="s">
        <v>697</v>
      </c>
      <c r="I9" s="236"/>
    </row>
    <row r="10" customFormat="false" ht="15.85" hidden="false" customHeight="false" outlineLevel="0" collapsed="false">
      <c r="A10" s="12" t="n">
        <v>1</v>
      </c>
      <c r="B10" s="315" t="n">
        <v>2</v>
      </c>
      <c r="C10" s="12" t="n">
        <v>3</v>
      </c>
      <c r="D10" s="12" t="n">
        <v>4</v>
      </c>
      <c r="E10" s="12" t="n">
        <v>4</v>
      </c>
      <c r="F10" s="12" t="n">
        <v>5</v>
      </c>
      <c r="G10" s="12" t="s">
        <v>698</v>
      </c>
    </row>
    <row r="11" customFormat="false" ht="120.85" hidden="false" customHeight="true" outlineLevel="0" collapsed="false">
      <c r="A11" s="316" t="n">
        <v>1</v>
      </c>
      <c r="B11" s="317" t="s">
        <v>699</v>
      </c>
      <c r="C11" s="318"/>
      <c r="D11" s="318"/>
      <c r="E11" s="318"/>
      <c r="F11" s="318"/>
      <c r="G11" s="318"/>
    </row>
    <row r="12" customFormat="false" ht="15.85" hidden="false" customHeight="false" outlineLevel="0" collapsed="false">
      <c r="A12" s="319" t="n">
        <v>1.1</v>
      </c>
      <c r="B12" s="51" t="s">
        <v>700</v>
      </c>
      <c r="C12" s="42" t="s">
        <v>673</v>
      </c>
      <c r="D12" s="320" t="n">
        <v>4.351</v>
      </c>
      <c r="E12" s="319" t="n">
        <v>211</v>
      </c>
      <c r="F12" s="199"/>
      <c r="G12" s="199"/>
      <c r="I12" s="0" t="n">
        <v>0</v>
      </c>
    </row>
    <row r="13" customFormat="false" ht="15.85" hidden="false" customHeight="false" outlineLevel="0" collapsed="false">
      <c r="A13" s="321" t="s">
        <v>701</v>
      </c>
      <c r="B13" s="51" t="s">
        <v>702</v>
      </c>
      <c r="C13" s="42" t="s">
        <v>673</v>
      </c>
      <c r="D13" s="320" t="n">
        <v>0.727</v>
      </c>
      <c r="E13" s="319" t="n">
        <v>47</v>
      </c>
      <c r="F13" s="199"/>
      <c r="G13" s="199"/>
      <c r="I13" s="0" t="n">
        <v>0</v>
      </c>
    </row>
    <row r="14" customFormat="false" ht="15.85" hidden="false" customHeight="false" outlineLevel="0" collapsed="false">
      <c r="A14" s="319" t="s">
        <v>703</v>
      </c>
      <c r="B14" s="51" t="s">
        <v>704</v>
      </c>
      <c r="C14" s="42" t="s">
        <v>673</v>
      </c>
      <c r="D14" s="320" t="n">
        <v>1.448</v>
      </c>
      <c r="E14" s="319" t="n">
        <v>17</v>
      </c>
      <c r="F14" s="199"/>
      <c r="G14" s="199"/>
      <c r="I14" s="0" t="n">
        <v>0</v>
      </c>
    </row>
    <row r="15" customFormat="false" ht="15.85" hidden="false" customHeight="false" outlineLevel="0" collapsed="false">
      <c r="A15" s="319" t="n">
        <v>1.2</v>
      </c>
      <c r="B15" s="51" t="s">
        <v>705</v>
      </c>
      <c r="C15" s="42" t="s">
        <v>673</v>
      </c>
      <c r="D15" s="320" t="n">
        <v>7.574</v>
      </c>
      <c r="E15" s="319" t="n">
        <v>41</v>
      </c>
      <c r="F15" s="199"/>
      <c r="G15" s="199"/>
      <c r="I15" s="0" t="n">
        <v>0</v>
      </c>
    </row>
    <row r="16" customFormat="false" ht="15.85" hidden="false" customHeight="false" outlineLevel="0" collapsed="false">
      <c r="A16" s="319" t="s">
        <v>556</v>
      </c>
      <c r="B16" s="51" t="s">
        <v>706</v>
      </c>
      <c r="C16" s="42" t="s">
        <v>673</v>
      </c>
      <c r="D16" s="320" t="n">
        <v>1.35</v>
      </c>
      <c r="E16" s="319" t="n">
        <v>5</v>
      </c>
      <c r="F16" s="199"/>
      <c r="G16" s="199"/>
      <c r="I16" s="0" t="n">
        <v>0</v>
      </c>
    </row>
    <row r="17" customFormat="false" ht="15.85" hidden="false" customHeight="false" outlineLevel="0" collapsed="false">
      <c r="A17" s="319" t="s">
        <v>559</v>
      </c>
      <c r="B17" s="51" t="s">
        <v>707</v>
      </c>
      <c r="C17" s="42" t="s">
        <v>673</v>
      </c>
      <c r="D17" s="320" t="n">
        <v>2.242</v>
      </c>
      <c r="E17" s="319" t="n">
        <v>2</v>
      </c>
      <c r="F17" s="199"/>
      <c r="G17" s="199"/>
      <c r="I17" s="0" t="n">
        <v>0</v>
      </c>
    </row>
    <row r="18" customFormat="false" ht="15.85" hidden="false" customHeight="false" outlineLevel="0" collapsed="false">
      <c r="A18" s="319" t="n">
        <v>1.3</v>
      </c>
      <c r="B18" s="51" t="s">
        <v>708</v>
      </c>
      <c r="C18" s="42" t="s">
        <v>673</v>
      </c>
      <c r="D18" s="320" t="n">
        <v>9.839</v>
      </c>
      <c r="E18" s="319" t="n">
        <v>31</v>
      </c>
      <c r="F18" s="199"/>
      <c r="G18" s="199"/>
      <c r="I18" s="0" t="n">
        <v>0</v>
      </c>
    </row>
    <row r="19" customFormat="false" ht="15.85" hidden="false" customHeight="false" outlineLevel="0" collapsed="false">
      <c r="A19" s="319" t="s">
        <v>709</v>
      </c>
      <c r="B19" s="51" t="s">
        <v>710</v>
      </c>
      <c r="C19" s="42" t="s">
        <v>673</v>
      </c>
      <c r="D19" s="320" t="n">
        <v>1.474</v>
      </c>
      <c r="E19" s="319" t="n">
        <v>3</v>
      </c>
      <c r="F19" s="199"/>
      <c r="G19" s="199"/>
      <c r="I19" s="0" t="n">
        <v>0</v>
      </c>
    </row>
    <row r="20" customFormat="false" ht="15.85" hidden="false" customHeight="false" outlineLevel="0" collapsed="false">
      <c r="A20" s="321" t="s">
        <v>711</v>
      </c>
      <c r="B20" s="51" t="s">
        <v>712</v>
      </c>
      <c r="C20" s="42" t="s">
        <v>673</v>
      </c>
      <c r="D20" s="320" t="n">
        <v>2.599</v>
      </c>
      <c r="E20" s="319" t="n">
        <v>6</v>
      </c>
      <c r="F20" s="199"/>
      <c r="G20" s="199"/>
    </row>
    <row r="21" customFormat="false" ht="15.85" hidden="false" customHeight="false" outlineLevel="0" collapsed="false">
      <c r="A21" s="322" t="s">
        <v>713</v>
      </c>
      <c r="B21" s="51" t="s">
        <v>714</v>
      </c>
      <c r="C21" s="42" t="s">
        <v>673</v>
      </c>
      <c r="D21" s="320" t="n">
        <v>8.375</v>
      </c>
      <c r="E21" s="319" t="n">
        <v>1</v>
      </c>
      <c r="F21" s="199"/>
      <c r="G21" s="199"/>
      <c r="I21" s="0" t="n">
        <v>0</v>
      </c>
    </row>
    <row r="22" customFormat="false" ht="15.85" hidden="false" customHeight="false" outlineLevel="0" collapsed="false">
      <c r="A22" s="319" t="s">
        <v>715</v>
      </c>
      <c r="B22" s="51" t="s">
        <v>716</v>
      </c>
      <c r="C22" s="42" t="s">
        <v>673</v>
      </c>
      <c r="D22" s="320" t="n">
        <v>12.502</v>
      </c>
      <c r="E22" s="319" t="n">
        <v>9</v>
      </c>
      <c r="F22" s="199"/>
      <c r="G22" s="199"/>
    </row>
    <row r="23" customFormat="false" ht="15.85" hidden="false" customHeight="false" outlineLevel="0" collapsed="false">
      <c r="A23" s="319" t="s">
        <v>717</v>
      </c>
      <c r="B23" s="51" t="s">
        <v>718</v>
      </c>
      <c r="C23" s="42" t="s">
        <v>673</v>
      </c>
      <c r="D23" s="320" t="n">
        <v>4.158</v>
      </c>
      <c r="E23" s="319" t="n">
        <v>9</v>
      </c>
      <c r="F23" s="199"/>
      <c r="G23" s="199"/>
    </row>
    <row r="24" customFormat="false" ht="18.25" hidden="false" customHeight="false" outlineLevel="0" collapsed="false">
      <c r="A24" s="322" t="n">
        <v>1.4</v>
      </c>
      <c r="B24" s="51" t="s">
        <v>719</v>
      </c>
      <c r="C24" s="199"/>
      <c r="D24" s="199"/>
      <c r="E24" s="199"/>
      <c r="F24" s="199"/>
      <c r="G24" s="199"/>
      <c r="I24" s="0" t="n">
        <v>482.961</v>
      </c>
    </row>
    <row r="25" customFormat="false" ht="15.85" hidden="false" customHeight="false" outlineLevel="0" collapsed="false">
      <c r="A25" s="322" t="s">
        <v>720</v>
      </c>
      <c r="B25" s="51" t="s">
        <v>721</v>
      </c>
      <c r="C25" s="42" t="s">
        <v>673</v>
      </c>
      <c r="D25" s="320" t="n">
        <v>0.597</v>
      </c>
      <c r="E25" s="319" t="n">
        <v>5</v>
      </c>
      <c r="F25" s="199"/>
      <c r="G25" s="199"/>
      <c r="I25" s="0" t="n">
        <v>3.582</v>
      </c>
    </row>
    <row r="26" customFormat="false" ht="15.85" hidden="false" customHeight="false" outlineLevel="0" collapsed="false">
      <c r="A26" s="322" t="s">
        <v>722</v>
      </c>
      <c r="B26" s="51" t="s">
        <v>723</v>
      </c>
      <c r="C26" s="42" t="s">
        <v>673</v>
      </c>
      <c r="D26" s="320" t="n">
        <v>0.815</v>
      </c>
      <c r="E26" s="319" t="n">
        <v>2</v>
      </c>
      <c r="F26" s="199"/>
      <c r="G26" s="199"/>
      <c r="I26" s="0" t="n">
        <v>1.63</v>
      </c>
    </row>
    <row r="27" customFormat="false" ht="15.85" hidden="false" customHeight="false" outlineLevel="0" collapsed="false">
      <c r="A27" s="322" t="s">
        <v>724</v>
      </c>
      <c r="B27" s="51" t="s">
        <v>725</v>
      </c>
      <c r="C27" s="42" t="s">
        <v>673</v>
      </c>
      <c r="D27" s="320" t="n">
        <v>1.172</v>
      </c>
      <c r="E27" s="319" t="n">
        <v>2</v>
      </c>
      <c r="F27" s="199"/>
      <c r="G27" s="199"/>
      <c r="I27" s="0" t="n">
        <v>1.172</v>
      </c>
    </row>
    <row r="28" customFormat="false" ht="15.85" hidden="false" customHeight="false" outlineLevel="0" collapsed="false">
      <c r="A28" s="322" t="s">
        <v>726</v>
      </c>
      <c r="B28" s="51" t="s">
        <v>727</v>
      </c>
      <c r="C28" s="42" t="s">
        <v>673</v>
      </c>
      <c r="D28" s="320" t="n">
        <v>2.113</v>
      </c>
      <c r="E28" s="319" t="n">
        <v>1</v>
      </c>
      <c r="F28" s="199"/>
      <c r="G28" s="199"/>
    </row>
    <row r="29" customFormat="false" ht="15.85" hidden="false" customHeight="false" outlineLevel="0" collapsed="false">
      <c r="A29" s="322" t="s">
        <v>728</v>
      </c>
      <c r="B29" s="51" t="s">
        <v>729</v>
      </c>
      <c r="C29" s="42" t="s">
        <v>673</v>
      </c>
      <c r="D29" s="320" t="n">
        <v>1.476</v>
      </c>
      <c r="E29" s="319" t="n">
        <v>1</v>
      </c>
      <c r="F29" s="199"/>
      <c r="G29" s="199"/>
    </row>
    <row r="30" customFormat="false" ht="18.25" hidden="false" customHeight="false" outlineLevel="0" collapsed="false">
      <c r="A30" s="319" t="n">
        <v>1.5</v>
      </c>
      <c r="B30" s="92" t="s">
        <v>730</v>
      </c>
      <c r="C30" s="42" t="s">
        <v>303</v>
      </c>
      <c r="D30" s="42"/>
      <c r="E30" s="39" t="n">
        <v>1793</v>
      </c>
      <c r="F30" s="195"/>
      <c r="G30" s="141"/>
      <c r="I30" s="0" t="n">
        <v>756.597</v>
      </c>
    </row>
    <row r="31" s="271" customFormat="true" ht="17.1" hidden="false" customHeight="true" outlineLevel="0" collapsed="false">
      <c r="A31" s="323" t="s">
        <v>731</v>
      </c>
      <c r="B31" s="324" t="s">
        <v>732</v>
      </c>
      <c r="C31" s="323" t="s">
        <v>303</v>
      </c>
      <c r="D31" s="323"/>
      <c r="E31" s="325" t="n">
        <f aca="false">0.05*E30</f>
        <v>89.65</v>
      </c>
      <c r="F31" s="326"/>
      <c r="G31" s="327"/>
    </row>
    <row r="32" customFormat="false" ht="46.35" hidden="false" customHeight="true" outlineLevel="0" collapsed="false">
      <c r="A32" s="328" t="n">
        <v>2</v>
      </c>
      <c r="B32" s="202" t="s">
        <v>733</v>
      </c>
      <c r="C32" s="318"/>
      <c r="D32" s="318"/>
      <c r="E32" s="318"/>
      <c r="F32" s="318"/>
      <c r="G32" s="318"/>
    </row>
    <row r="33" customFormat="false" ht="18.25" hidden="false" customHeight="false" outlineLevel="0" collapsed="false">
      <c r="A33" s="319" t="n">
        <v>2.1</v>
      </c>
      <c r="B33" s="51" t="s">
        <v>734</v>
      </c>
      <c r="C33" s="319" t="s">
        <v>673</v>
      </c>
      <c r="D33" s="319"/>
      <c r="E33" s="319" t="n">
        <v>292</v>
      </c>
      <c r="F33" s="195"/>
      <c r="G33" s="141"/>
    </row>
    <row r="34" customFormat="false" ht="18.25" hidden="false" customHeight="false" outlineLevel="0" collapsed="false">
      <c r="A34" s="319" t="n">
        <v>2.2</v>
      </c>
      <c r="B34" s="51" t="s">
        <v>735</v>
      </c>
      <c r="C34" s="319" t="s">
        <v>673</v>
      </c>
      <c r="D34" s="319"/>
      <c r="E34" s="319" t="n">
        <v>292</v>
      </c>
      <c r="F34" s="195"/>
      <c r="G34" s="141"/>
    </row>
    <row r="35" customFormat="false" ht="18.25" hidden="false" customHeight="false" outlineLevel="0" collapsed="false">
      <c r="A35" s="319" t="n">
        <v>2.3</v>
      </c>
      <c r="B35" s="51" t="s">
        <v>736</v>
      </c>
      <c r="C35" s="319" t="s">
        <v>673</v>
      </c>
      <c r="D35" s="319"/>
      <c r="E35" s="319" t="n">
        <v>292</v>
      </c>
      <c r="F35" s="195"/>
      <c r="G35" s="141"/>
    </row>
    <row r="36" customFormat="false" ht="18.25" hidden="false" customHeight="false" outlineLevel="0" collapsed="false">
      <c r="A36" s="319" t="n">
        <v>2.4</v>
      </c>
      <c r="B36" s="51" t="s">
        <v>737</v>
      </c>
      <c r="C36" s="319" t="s">
        <v>673</v>
      </c>
      <c r="D36" s="319"/>
      <c r="E36" s="319" t="n">
        <v>1752</v>
      </c>
      <c r="F36" s="195"/>
      <c r="G36" s="141"/>
    </row>
    <row r="37" customFormat="false" ht="18.25" hidden="false" customHeight="false" outlineLevel="0" collapsed="false">
      <c r="A37" s="319" t="n">
        <v>2.5</v>
      </c>
      <c r="B37" s="51" t="s">
        <v>738</v>
      </c>
      <c r="C37" s="319" t="s">
        <v>673</v>
      </c>
      <c r="D37" s="319"/>
      <c r="E37" s="319" t="n">
        <v>1266</v>
      </c>
      <c r="F37" s="319"/>
      <c r="G37" s="141"/>
    </row>
    <row r="38" customFormat="false" ht="18.25" hidden="false" customHeight="false" outlineLevel="0" collapsed="false">
      <c r="A38" s="319" t="n">
        <v>2.6</v>
      </c>
      <c r="B38" s="51" t="s">
        <v>739</v>
      </c>
      <c r="C38" s="319" t="s">
        <v>673</v>
      </c>
      <c r="D38" s="319"/>
      <c r="E38" s="319" t="n">
        <v>292</v>
      </c>
      <c r="F38" s="195"/>
      <c r="G38" s="141"/>
    </row>
    <row r="39" customFormat="false" ht="18.25" hidden="false" customHeight="false" outlineLevel="0" collapsed="false">
      <c r="A39" s="319" t="n">
        <v>2.7</v>
      </c>
      <c r="B39" s="51" t="s">
        <v>740</v>
      </c>
      <c r="C39" s="319" t="s">
        <v>673</v>
      </c>
      <c r="D39" s="319"/>
      <c r="E39" s="319" t="n">
        <v>584</v>
      </c>
      <c r="F39" s="195"/>
      <c r="G39" s="141"/>
    </row>
    <row r="40" customFormat="false" ht="46.25" hidden="false" customHeight="false" outlineLevel="0" collapsed="false">
      <c r="A40" s="328" t="n">
        <v>3</v>
      </c>
      <c r="B40" s="202" t="s">
        <v>741</v>
      </c>
      <c r="C40" s="318"/>
      <c r="D40" s="318"/>
      <c r="E40" s="318"/>
      <c r="F40" s="318"/>
      <c r="G40" s="318"/>
    </row>
    <row r="41" customFormat="false" ht="18.25" hidden="false" customHeight="false" outlineLevel="0" collapsed="false">
      <c r="A41" s="319" t="n">
        <v>3.1</v>
      </c>
      <c r="B41" s="51" t="s">
        <v>742</v>
      </c>
      <c r="C41" s="319" t="s">
        <v>743</v>
      </c>
      <c r="D41" s="319"/>
      <c r="E41" s="319" t="n">
        <v>485</v>
      </c>
      <c r="F41" s="195"/>
      <c r="G41" s="141"/>
    </row>
    <row r="42" customFormat="false" ht="15.85" hidden="false" customHeight="false" outlineLevel="0" collapsed="false">
      <c r="A42" s="328" t="n">
        <v>4</v>
      </c>
      <c r="B42" s="187" t="s">
        <v>744</v>
      </c>
      <c r="C42" s="318"/>
      <c r="D42" s="318"/>
      <c r="E42" s="318"/>
      <c r="F42" s="318"/>
      <c r="G42" s="318"/>
    </row>
    <row r="43" customFormat="false" ht="15.85" hidden="false" customHeight="false" outlineLevel="0" collapsed="false">
      <c r="A43" s="316" t="n">
        <v>4.1</v>
      </c>
      <c r="B43" s="187" t="s">
        <v>745</v>
      </c>
      <c r="C43" s="318"/>
      <c r="D43" s="318"/>
      <c r="E43" s="318"/>
      <c r="F43" s="318"/>
      <c r="G43" s="318"/>
    </row>
    <row r="44" customFormat="false" ht="18.25" hidden="false" customHeight="false" outlineLevel="0" collapsed="false">
      <c r="A44" s="319" t="s">
        <v>746</v>
      </c>
      <c r="B44" s="51" t="s">
        <v>747</v>
      </c>
      <c r="C44" s="42" t="s">
        <v>673</v>
      </c>
      <c r="D44" s="319"/>
      <c r="E44" s="319" t="n">
        <v>3516</v>
      </c>
      <c r="F44" s="195"/>
      <c r="G44" s="141"/>
    </row>
    <row r="45" customFormat="false" ht="18.25" hidden="false" customHeight="false" outlineLevel="0" collapsed="false">
      <c r="A45" s="319" t="s">
        <v>748</v>
      </c>
      <c r="B45" s="51" t="s">
        <v>749</v>
      </c>
      <c r="C45" s="42" t="s">
        <v>673</v>
      </c>
      <c r="D45" s="319"/>
      <c r="E45" s="319" t="n">
        <v>150</v>
      </c>
      <c r="F45" s="195"/>
      <c r="G45" s="141"/>
    </row>
    <row r="46" customFormat="false" ht="18.25" hidden="false" customHeight="false" outlineLevel="0" collapsed="false">
      <c r="A46" s="86" t="s">
        <v>750</v>
      </c>
      <c r="B46" s="51" t="s">
        <v>751</v>
      </c>
      <c r="C46" s="42" t="s">
        <v>673</v>
      </c>
      <c r="D46" s="51"/>
      <c r="E46" s="319" t="n">
        <v>1266</v>
      </c>
      <c r="F46" s="195"/>
      <c r="G46" s="141"/>
    </row>
    <row r="47" customFormat="false" ht="18.25" hidden="false" customHeight="false" outlineLevel="0" collapsed="false">
      <c r="A47" s="319" t="s">
        <v>752</v>
      </c>
      <c r="B47" s="329" t="s">
        <v>753</v>
      </c>
      <c r="C47" s="42" t="s">
        <v>673</v>
      </c>
      <c r="D47" s="319"/>
      <c r="E47" s="319" t="n">
        <v>50</v>
      </c>
      <c r="F47" s="195"/>
      <c r="G47" s="141"/>
    </row>
    <row r="48" customFormat="false" ht="46.25" hidden="false" customHeight="false" outlineLevel="0" collapsed="false">
      <c r="A48" s="330" t="n">
        <v>5</v>
      </c>
      <c r="B48" s="92" t="s">
        <v>754</v>
      </c>
      <c r="C48" s="319" t="s">
        <v>743</v>
      </c>
      <c r="D48" s="319"/>
      <c r="E48" s="319" t="n">
        <v>81</v>
      </c>
      <c r="F48" s="194"/>
      <c r="G48" s="141"/>
    </row>
    <row r="49" customFormat="false" ht="18.25" hidden="false" customHeight="false" outlineLevel="0" collapsed="false">
      <c r="A49" s="330" t="n">
        <v>6</v>
      </c>
      <c r="B49" s="51" t="s">
        <v>755</v>
      </c>
      <c r="C49" s="199"/>
      <c r="D49" s="199"/>
      <c r="E49" s="199"/>
      <c r="F49" s="199"/>
      <c r="G49" s="199"/>
    </row>
    <row r="50" customFormat="false" ht="18.25" hidden="false" customHeight="false" outlineLevel="0" collapsed="false">
      <c r="A50" s="319" t="n">
        <v>6.1</v>
      </c>
      <c r="B50" s="51" t="s">
        <v>747</v>
      </c>
      <c r="C50" s="319" t="s">
        <v>673</v>
      </c>
      <c r="D50" s="319"/>
      <c r="E50" s="319" t="n">
        <v>586</v>
      </c>
      <c r="F50" s="195"/>
      <c r="G50" s="141"/>
    </row>
    <row r="51" customFormat="false" ht="18.25" hidden="false" customHeight="false" outlineLevel="0" collapsed="false">
      <c r="A51" s="319" t="n">
        <v>6.2</v>
      </c>
      <c r="B51" s="51" t="s">
        <v>756</v>
      </c>
      <c r="C51" s="319" t="s">
        <v>673</v>
      </c>
      <c r="D51" s="319"/>
      <c r="E51" s="319" t="n">
        <v>373</v>
      </c>
      <c r="F51" s="195"/>
      <c r="G51" s="141"/>
    </row>
    <row r="52" customFormat="false" ht="18.25" hidden="false" customHeight="false" outlineLevel="0" collapsed="false">
      <c r="A52" s="319" t="n">
        <v>6.3</v>
      </c>
      <c r="B52" s="51" t="s">
        <v>757</v>
      </c>
      <c r="C52" s="319" t="s">
        <v>673</v>
      </c>
      <c r="D52" s="319"/>
      <c r="E52" s="319" t="n">
        <v>211</v>
      </c>
      <c r="F52" s="195"/>
      <c r="G52" s="141"/>
    </row>
    <row r="53" customFormat="false" ht="18.25" hidden="false" customHeight="false" outlineLevel="0" collapsed="false">
      <c r="A53" s="319" t="n">
        <v>6.4</v>
      </c>
      <c r="B53" s="51" t="s">
        <v>758</v>
      </c>
      <c r="C53" s="319" t="s">
        <v>673</v>
      </c>
      <c r="D53" s="319"/>
      <c r="E53" s="319" t="n">
        <v>162</v>
      </c>
      <c r="F53" s="195"/>
      <c r="G53" s="141"/>
    </row>
    <row r="54" customFormat="false" ht="18.25" hidden="false" customHeight="false" outlineLevel="0" collapsed="false">
      <c r="A54" s="319" t="n">
        <v>6.5</v>
      </c>
      <c r="B54" s="51" t="s">
        <v>749</v>
      </c>
      <c r="C54" s="319" t="s">
        <v>673</v>
      </c>
      <c r="D54" s="319"/>
      <c r="E54" s="319" t="n">
        <v>50</v>
      </c>
      <c r="F54" s="195"/>
      <c r="G54" s="141"/>
    </row>
    <row r="55" customFormat="false" ht="18.25" hidden="false" customHeight="false" outlineLevel="0" collapsed="false">
      <c r="A55" s="316" t="n">
        <v>6.6</v>
      </c>
      <c r="B55" s="187" t="s">
        <v>759</v>
      </c>
      <c r="C55" s="316" t="s">
        <v>673</v>
      </c>
      <c r="D55" s="316"/>
      <c r="E55" s="316" t="n">
        <v>58</v>
      </c>
      <c r="F55" s="195"/>
      <c r="G55" s="141"/>
    </row>
    <row r="56" customFormat="false" ht="31.3" hidden="false" customHeight="false" outlineLevel="0" collapsed="false">
      <c r="A56" s="328" t="n">
        <v>7</v>
      </c>
      <c r="B56" s="202" t="s">
        <v>760</v>
      </c>
      <c r="C56" s="318"/>
      <c r="D56" s="318"/>
      <c r="E56" s="318"/>
      <c r="F56" s="318"/>
      <c r="G56" s="318"/>
    </row>
    <row r="57" customFormat="false" ht="18.65" hidden="false" customHeight="false" outlineLevel="0" collapsed="false">
      <c r="A57" s="319" t="n">
        <v>7.1</v>
      </c>
      <c r="B57" s="331" t="s">
        <v>761</v>
      </c>
      <c r="C57" s="319" t="s">
        <v>673</v>
      </c>
      <c r="D57" s="319"/>
      <c r="E57" s="319" t="n">
        <v>21820</v>
      </c>
      <c r="F57" s="195"/>
      <c r="G57" s="141"/>
    </row>
    <row r="58" customFormat="false" ht="18.65" hidden="false" customHeight="false" outlineLevel="0" collapsed="false">
      <c r="A58" s="319" t="n">
        <v>7.2</v>
      </c>
      <c r="B58" s="331" t="s">
        <v>762</v>
      </c>
      <c r="C58" s="319" t="s">
        <v>673</v>
      </c>
      <c r="D58" s="319"/>
      <c r="E58" s="319" t="n">
        <v>17294</v>
      </c>
      <c r="F58" s="195"/>
      <c r="G58" s="141"/>
    </row>
    <row r="59" customFormat="false" ht="30" hidden="false" customHeight="true" outlineLevel="0" collapsed="false">
      <c r="A59" s="328" t="n">
        <v>8</v>
      </c>
      <c r="B59" s="202" t="s">
        <v>763</v>
      </c>
      <c r="C59" s="318"/>
      <c r="D59" s="318"/>
      <c r="E59" s="318"/>
      <c r="F59" s="318"/>
      <c r="G59" s="318"/>
    </row>
    <row r="60" customFormat="false" ht="15.85" hidden="false" customHeight="false" outlineLevel="0" collapsed="false">
      <c r="A60" s="316" t="n">
        <v>8.1</v>
      </c>
      <c r="B60" s="187" t="s">
        <v>745</v>
      </c>
      <c r="C60" s="318"/>
      <c r="D60" s="318"/>
      <c r="E60" s="318"/>
      <c r="F60" s="318"/>
      <c r="G60" s="318"/>
    </row>
    <row r="61" customFormat="false" ht="35.8" hidden="false" customHeight="false" outlineLevel="0" collapsed="false">
      <c r="A61" s="319" t="s">
        <v>764</v>
      </c>
      <c r="B61" s="332" t="s">
        <v>765</v>
      </c>
      <c r="C61" s="319" t="s">
        <v>673</v>
      </c>
      <c r="D61" s="319"/>
      <c r="E61" s="319" t="n">
        <v>1360</v>
      </c>
      <c r="F61" s="195"/>
      <c r="G61" s="141"/>
    </row>
    <row r="62" customFormat="false" ht="35.8" hidden="false" customHeight="false" outlineLevel="0" collapsed="false">
      <c r="A62" s="319" t="s">
        <v>766</v>
      </c>
      <c r="B62" s="332" t="s">
        <v>767</v>
      </c>
      <c r="C62" s="319" t="s">
        <v>673</v>
      </c>
      <c r="D62" s="319"/>
      <c r="E62" s="319" t="n">
        <v>66</v>
      </c>
      <c r="F62" s="195"/>
      <c r="G62" s="141"/>
    </row>
    <row r="63" customFormat="false" ht="35.8" hidden="false" customHeight="false" outlineLevel="0" collapsed="false">
      <c r="A63" s="319" t="s">
        <v>768</v>
      </c>
      <c r="B63" s="332" t="s">
        <v>769</v>
      </c>
      <c r="C63" s="319" t="s">
        <v>673</v>
      </c>
      <c r="D63" s="319"/>
      <c r="E63" s="319" t="n">
        <v>870</v>
      </c>
      <c r="F63" s="195"/>
      <c r="G63" s="141"/>
    </row>
    <row r="64" customFormat="false" ht="35.8" hidden="false" customHeight="false" outlineLevel="0" collapsed="false">
      <c r="A64" s="319" t="s">
        <v>770</v>
      </c>
      <c r="B64" s="332" t="s">
        <v>771</v>
      </c>
      <c r="C64" s="319" t="s">
        <v>673</v>
      </c>
      <c r="D64" s="319"/>
      <c r="E64" s="319" t="n">
        <v>114</v>
      </c>
      <c r="F64" s="195"/>
      <c r="G64" s="141"/>
    </row>
    <row r="65" s="301" customFormat="true" ht="18.25" hidden="false" customHeight="false" outlineLevel="0" collapsed="false">
      <c r="A65" s="333"/>
      <c r="B65" s="50" t="s">
        <v>777</v>
      </c>
      <c r="C65" s="334"/>
      <c r="D65" s="334"/>
      <c r="E65" s="334"/>
      <c r="F65" s="194"/>
      <c r="G65" s="159"/>
      <c r="H65" s="300"/>
      <c r="I65" s="300"/>
      <c r="J65" s="300"/>
      <c r="K65" s="300"/>
      <c r="L65" s="300"/>
      <c r="M65" s="300"/>
      <c r="N65" s="300"/>
      <c r="O65" s="300"/>
      <c r="P65" s="300"/>
      <c r="Q65" s="300"/>
      <c r="R65" s="300"/>
      <c r="S65" s="300"/>
      <c r="T65" s="300"/>
      <c r="U65" s="300"/>
      <c r="V65" s="300"/>
      <c r="W65" s="300"/>
      <c r="X65" s="300"/>
      <c r="Y65" s="300"/>
    </row>
    <row r="66" s="304" customFormat="true" ht="16.4" hidden="false" customHeight="false" outlineLevel="0" collapsed="false">
      <c r="A66" s="302"/>
      <c r="B66" s="303" t="s">
        <v>202</v>
      </c>
    </row>
    <row r="67" s="304" customFormat="true" ht="35.8" hidden="false" customHeight="true" outlineLevel="0" collapsed="false">
      <c r="A67" s="182" t="n">
        <v>1</v>
      </c>
      <c r="B67" s="183" t="s">
        <v>203</v>
      </c>
      <c r="C67" s="183"/>
      <c r="D67" s="183"/>
      <c r="E67" s="183"/>
      <c r="F67" s="183"/>
      <c r="G67" s="183"/>
    </row>
    <row r="68" s="304" customFormat="true" ht="18.65" hidden="false" customHeight="true" outlineLevel="0" collapsed="false">
      <c r="A68" s="57" t="n">
        <v>2</v>
      </c>
      <c r="B68" s="165" t="s">
        <v>204</v>
      </c>
      <c r="C68" s="165"/>
      <c r="D68" s="165"/>
      <c r="E68" s="165"/>
      <c r="F68" s="165"/>
      <c r="G68" s="165"/>
    </row>
    <row r="69" s="304" customFormat="true" ht="52.95" hidden="false" customHeight="true" outlineLevel="0" collapsed="false">
      <c r="A69" s="57" t="n">
        <v>3</v>
      </c>
      <c r="B69" s="165" t="s">
        <v>499</v>
      </c>
      <c r="C69" s="165"/>
      <c r="D69" s="165"/>
      <c r="E69" s="165"/>
      <c r="F69" s="165"/>
      <c r="G69" s="165"/>
    </row>
    <row r="70" s="304" customFormat="true" ht="18.65" hidden="false" customHeight="true" outlineLevel="0" collapsed="false">
      <c r="A70" s="57" t="n">
        <v>4</v>
      </c>
      <c r="B70" s="165" t="s">
        <v>206</v>
      </c>
      <c r="C70" s="165"/>
      <c r="D70" s="165"/>
      <c r="E70" s="165"/>
      <c r="F70" s="165"/>
      <c r="G70" s="165"/>
    </row>
    <row r="71" s="304" customFormat="true" ht="23.1" hidden="false" customHeight="true" outlineLevel="0" collapsed="false">
      <c r="A71" s="57" t="n">
        <v>5</v>
      </c>
      <c r="B71" s="58" t="s">
        <v>515</v>
      </c>
      <c r="C71" s="58"/>
      <c r="D71" s="58"/>
      <c r="E71" s="58"/>
      <c r="F71" s="58"/>
      <c r="G71" s="58"/>
    </row>
    <row r="72" s="304" customFormat="true" ht="17.05" hidden="false" customHeight="false" outlineLevel="0" collapsed="false">
      <c r="A72" s="305"/>
      <c r="B72" s="306"/>
      <c r="C72" s="306"/>
      <c r="D72" s="306"/>
      <c r="E72" s="2" t="s">
        <v>501</v>
      </c>
      <c r="F72" s="173"/>
      <c r="G72" s="173"/>
    </row>
    <row r="73" s="304" customFormat="true" ht="16.4" hidden="false" customHeight="false" outlineLevel="0" collapsed="false">
      <c r="A73" s="171"/>
      <c r="B73" s="307" t="s">
        <v>500</v>
      </c>
      <c r="C73" s="2"/>
      <c r="D73" s="0"/>
      <c r="E73" s="2" t="s">
        <v>503</v>
      </c>
      <c r="G73" s="0"/>
    </row>
    <row r="74" s="304" customFormat="true" ht="16.4" hidden="false" customHeight="false" outlineLevel="0" collapsed="false">
      <c r="A74" s="171"/>
      <c r="B74" s="307" t="s">
        <v>502</v>
      </c>
      <c r="C74" s="2"/>
      <c r="D74" s="0"/>
      <c r="E74" s="2" t="s">
        <v>504</v>
      </c>
      <c r="G74" s="0"/>
    </row>
    <row r="75" s="304" customFormat="true" ht="15.85" hidden="false" customHeight="false" outlineLevel="0" collapsed="false">
      <c r="A75" s="0"/>
      <c r="B75" s="308"/>
      <c r="C75" s="174"/>
      <c r="D75" s="0"/>
      <c r="E75" s="174" t="s">
        <v>505</v>
      </c>
      <c r="G75" s="0"/>
    </row>
  </sheetData>
  <mergeCells count="18">
    <mergeCell ref="A1:I1"/>
    <mergeCell ref="A2:I2"/>
    <mergeCell ref="A3:I3"/>
    <mergeCell ref="A4:I4"/>
    <mergeCell ref="A5:I5"/>
    <mergeCell ref="F8:G8"/>
    <mergeCell ref="C11:G11"/>
    <mergeCell ref="F12:G29"/>
    <mergeCell ref="D32:G32"/>
    <mergeCell ref="C40:G40"/>
    <mergeCell ref="C42:G43"/>
    <mergeCell ref="C56:G56"/>
    <mergeCell ref="C59:G60"/>
    <mergeCell ref="B67:G67"/>
    <mergeCell ref="B68:G68"/>
    <mergeCell ref="B69:G69"/>
    <mergeCell ref="B70:G70"/>
    <mergeCell ref="B71:G71"/>
  </mergeCells>
  <printOptions headings="false" gridLines="false" gridLinesSet="true" horizontalCentered="false" verticalCentered="false"/>
  <pageMargins left="0.747916666666667" right="0.747916666666667" top="0.572222222222222" bottom="0.629166666666667"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LREVISED BPS Schedule-2B (Line)&amp;CPage &amp;P of &amp;N&amp;RPkg-66-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81" activeCellId="0" sqref="B81"/>
    </sheetView>
  </sheetViews>
  <sheetFormatPr defaultColWidth="9.0546875" defaultRowHeight="15.85" zeroHeight="false" outlineLevelRow="0" outlineLevelCol="0"/>
  <cols>
    <col collapsed="false" customWidth="true" hidden="false" outlineLevel="0" max="1" min="1" style="61" width="9.14"/>
    <col collapsed="false" customWidth="true" hidden="false" outlineLevel="0" max="2" min="2" style="0" width="79.7"/>
    <col collapsed="false" customWidth="true" hidden="false" outlineLevel="0" max="3" min="3" style="0" width="10.08"/>
    <col collapsed="false" customWidth="false" hidden="true" outlineLevel="0" max="4" min="4" style="0" width="9.06"/>
    <col collapsed="false" customWidth="true" hidden="false" outlineLevel="0" max="5" min="5" style="0" width="18.28"/>
    <col collapsed="false" customWidth="true" hidden="false" outlineLevel="0" max="6" min="6" style="0" width="13.43"/>
    <col collapsed="false" customWidth="true" hidden="false" outlineLevel="0" max="7" min="7" style="0" width="18.28"/>
  </cols>
  <sheetData>
    <row r="1" s="6" customFormat="true" ht="20.1" hidden="false" customHeight="true" outlineLevel="0" collapsed="false">
      <c r="A1" s="5" t="s">
        <v>0</v>
      </c>
      <c r="B1" s="5"/>
      <c r="C1" s="5"/>
      <c r="D1" s="5"/>
      <c r="E1" s="5"/>
      <c r="F1" s="5"/>
      <c r="G1" s="5"/>
      <c r="H1" s="5"/>
      <c r="I1" s="5"/>
    </row>
    <row r="2" s="6" customFormat="true" ht="20.1" hidden="false" customHeight="true" outlineLevel="0" collapsed="false">
      <c r="A2" s="5" t="s">
        <v>1</v>
      </c>
      <c r="B2" s="5"/>
      <c r="C2" s="5"/>
      <c r="D2" s="5"/>
      <c r="E2" s="5"/>
      <c r="F2" s="5"/>
      <c r="G2" s="5"/>
      <c r="H2" s="5"/>
      <c r="I2" s="5"/>
    </row>
    <row r="3" s="6" customFormat="true" ht="27.2" hidden="false" customHeight="true" outlineLevel="0" collapsed="false">
      <c r="A3" s="7" t="s">
        <v>2</v>
      </c>
      <c r="B3" s="7"/>
      <c r="C3" s="7"/>
      <c r="D3" s="7"/>
      <c r="E3" s="7"/>
      <c r="F3" s="7"/>
      <c r="G3" s="7"/>
      <c r="H3" s="7"/>
      <c r="I3" s="7"/>
    </row>
    <row r="4" s="6" customFormat="true" ht="20.65" hidden="false" customHeight="false" outlineLevel="0" collapsed="false">
      <c r="A4" s="8" t="s">
        <v>3</v>
      </c>
      <c r="B4" s="8"/>
      <c r="C4" s="8"/>
      <c r="D4" s="8"/>
      <c r="E4" s="8"/>
      <c r="F4" s="8"/>
      <c r="G4" s="8"/>
      <c r="H4" s="8"/>
      <c r="I4" s="8"/>
    </row>
    <row r="5" s="6" customFormat="true" ht="20.65" hidden="false" customHeight="false" outlineLevel="0" collapsed="false">
      <c r="A5" s="9" t="s">
        <v>778</v>
      </c>
      <c r="B5" s="9"/>
      <c r="C5" s="9"/>
      <c r="D5" s="9"/>
      <c r="E5" s="9"/>
      <c r="F5" s="9"/>
      <c r="G5" s="9"/>
      <c r="H5" s="8"/>
      <c r="I5" s="8"/>
    </row>
    <row r="6" customFormat="false" ht="20.65" hidden="false" customHeight="false" outlineLevel="0" collapsed="false">
      <c r="A6" s="316"/>
      <c r="B6" s="186" t="s">
        <v>779</v>
      </c>
      <c r="C6" s="48"/>
      <c r="D6" s="48"/>
      <c r="E6" s="48"/>
      <c r="F6" s="48"/>
      <c r="G6" s="48"/>
    </row>
    <row r="7" customFormat="false" ht="12.2" hidden="false" customHeight="true" outlineLevel="0" collapsed="false">
      <c r="A7" s="67" t="s">
        <v>691</v>
      </c>
      <c r="B7" s="67" t="s">
        <v>780</v>
      </c>
      <c r="C7" s="335" t="s">
        <v>692</v>
      </c>
      <c r="D7" s="335"/>
      <c r="E7" s="335"/>
      <c r="F7" s="13" t="s">
        <v>5</v>
      </c>
      <c r="G7" s="13"/>
    </row>
    <row r="8" customFormat="false" ht="12.75" hidden="true" customHeight="true" outlineLevel="0" collapsed="false">
      <c r="A8" s="67"/>
      <c r="B8" s="67"/>
      <c r="C8" s="67" t="s">
        <v>220</v>
      </c>
      <c r="D8" s="313" t="s">
        <v>694</v>
      </c>
      <c r="E8" s="314" t="s">
        <v>781</v>
      </c>
      <c r="F8" s="13" t="s">
        <v>519</v>
      </c>
      <c r="G8" s="13"/>
    </row>
    <row r="9" customFormat="false" ht="135" hidden="false" customHeight="true" outlineLevel="0" collapsed="false">
      <c r="A9" s="67"/>
      <c r="B9" s="67"/>
      <c r="C9" s="67"/>
      <c r="D9" s="336" t="s">
        <v>694</v>
      </c>
      <c r="E9" s="314" t="s">
        <v>695</v>
      </c>
      <c r="F9" s="337" t="s">
        <v>521</v>
      </c>
      <c r="G9" s="337" t="s">
        <v>522</v>
      </c>
    </row>
    <row r="10" customFormat="false" ht="15.85" hidden="false" customHeight="false" outlineLevel="0" collapsed="false">
      <c r="A10" s="13" t="n">
        <v>1</v>
      </c>
      <c r="B10" s="67" t="n">
        <v>2</v>
      </c>
      <c r="C10" s="13" t="n">
        <v>3</v>
      </c>
      <c r="D10" s="13"/>
      <c r="E10" s="13" t="n">
        <v>4</v>
      </c>
      <c r="F10" s="13" t="n">
        <v>5</v>
      </c>
      <c r="G10" s="13" t="s">
        <v>18</v>
      </c>
    </row>
    <row r="11" customFormat="false" ht="20.1" hidden="false" customHeight="false" outlineLevel="0" collapsed="false">
      <c r="A11" s="191" t="s">
        <v>523</v>
      </c>
      <c r="B11" s="192" t="s">
        <v>524</v>
      </c>
      <c r="C11" s="318"/>
      <c r="D11" s="318"/>
      <c r="E11" s="318"/>
      <c r="F11" s="318"/>
      <c r="G11" s="318"/>
    </row>
    <row r="12" customFormat="false" ht="91" hidden="false" customHeight="false" outlineLevel="0" collapsed="false">
      <c r="A12" s="316" t="n">
        <v>1</v>
      </c>
      <c r="B12" s="317" t="s">
        <v>782</v>
      </c>
      <c r="C12" s="318"/>
      <c r="D12" s="318"/>
      <c r="E12" s="318"/>
      <c r="F12" s="318"/>
      <c r="G12" s="318"/>
    </row>
    <row r="13" customFormat="false" ht="15.85" hidden="false" customHeight="false" outlineLevel="0" collapsed="false">
      <c r="A13" s="319" t="n">
        <v>1.1</v>
      </c>
      <c r="B13" s="51" t="s">
        <v>700</v>
      </c>
      <c r="C13" s="42" t="s">
        <v>673</v>
      </c>
      <c r="D13" s="320" t="n">
        <v>4.351</v>
      </c>
      <c r="E13" s="319" t="n">
        <v>211</v>
      </c>
      <c r="F13" s="199"/>
      <c r="G13" s="199"/>
    </row>
    <row r="14" customFormat="false" ht="15.85" hidden="false" customHeight="false" outlineLevel="0" collapsed="false">
      <c r="A14" s="321" t="s">
        <v>701</v>
      </c>
      <c r="B14" s="51" t="s">
        <v>702</v>
      </c>
      <c r="C14" s="42" t="s">
        <v>673</v>
      </c>
      <c r="D14" s="320" t="n">
        <v>0.727</v>
      </c>
      <c r="E14" s="319" t="n">
        <v>47</v>
      </c>
      <c r="F14" s="199"/>
      <c r="G14" s="199"/>
    </row>
    <row r="15" customFormat="false" ht="15.85" hidden="false" customHeight="false" outlineLevel="0" collapsed="false">
      <c r="A15" s="319" t="s">
        <v>703</v>
      </c>
      <c r="B15" s="51" t="s">
        <v>704</v>
      </c>
      <c r="C15" s="42" t="s">
        <v>673</v>
      </c>
      <c r="D15" s="320" t="n">
        <v>1.448</v>
      </c>
      <c r="E15" s="319" t="n">
        <v>17</v>
      </c>
      <c r="F15" s="199"/>
      <c r="G15" s="199"/>
    </row>
    <row r="16" customFormat="false" ht="15.85" hidden="false" customHeight="false" outlineLevel="0" collapsed="false">
      <c r="A16" s="319" t="n">
        <v>1.2</v>
      </c>
      <c r="B16" s="51" t="s">
        <v>705</v>
      </c>
      <c r="C16" s="42" t="s">
        <v>673</v>
      </c>
      <c r="D16" s="320" t="n">
        <v>7.574</v>
      </c>
      <c r="E16" s="319" t="n">
        <v>41</v>
      </c>
      <c r="F16" s="199"/>
      <c r="G16" s="199"/>
    </row>
    <row r="17" customFormat="false" ht="15.85" hidden="false" customHeight="false" outlineLevel="0" collapsed="false">
      <c r="A17" s="319" t="s">
        <v>556</v>
      </c>
      <c r="B17" s="51" t="s">
        <v>706</v>
      </c>
      <c r="C17" s="42" t="s">
        <v>673</v>
      </c>
      <c r="D17" s="320" t="n">
        <v>1.35</v>
      </c>
      <c r="E17" s="319" t="n">
        <v>5</v>
      </c>
      <c r="F17" s="199"/>
      <c r="G17" s="199"/>
    </row>
    <row r="18" customFormat="false" ht="15.85" hidden="false" customHeight="false" outlineLevel="0" collapsed="false">
      <c r="A18" s="319" t="s">
        <v>559</v>
      </c>
      <c r="B18" s="51" t="s">
        <v>707</v>
      </c>
      <c r="C18" s="42" t="s">
        <v>673</v>
      </c>
      <c r="D18" s="320" t="n">
        <v>2.242</v>
      </c>
      <c r="E18" s="319" t="n">
        <v>2</v>
      </c>
      <c r="F18" s="199"/>
      <c r="G18" s="199"/>
    </row>
    <row r="19" customFormat="false" ht="15.85" hidden="false" customHeight="false" outlineLevel="0" collapsed="false">
      <c r="A19" s="319" t="n">
        <v>1.3</v>
      </c>
      <c r="B19" s="51" t="s">
        <v>708</v>
      </c>
      <c r="C19" s="42" t="s">
        <v>673</v>
      </c>
      <c r="D19" s="320" t="n">
        <v>9.839</v>
      </c>
      <c r="E19" s="319" t="n">
        <v>31</v>
      </c>
      <c r="F19" s="199"/>
      <c r="G19" s="199"/>
    </row>
    <row r="20" customFormat="false" ht="15.85" hidden="false" customHeight="false" outlineLevel="0" collapsed="false">
      <c r="A20" s="319" t="s">
        <v>709</v>
      </c>
      <c r="B20" s="51" t="s">
        <v>710</v>
      </c>
      <c r="C20" s="42" t="s">
        <v>673</v>
      </c>
      <c r="D20" s="320" t="n">
        <v>1.474</v>
      </c>
      <c r="E20" s="319" t="n">
        <v>3</v>
      </c>
      <c r="F20" s="199"/>
      <c r="G20" s="199"/>
    </row>
    <row r="21" customFormat="false" ht="15.85" hidden="false" customHeight="false" outlineLevel="0" collapsed="false">
      <c r="A21" s="321" t="s">
        <v>711</v>
      </c>
      <c r="B21" s="51" t="s">
        <v>712</v>
      </c>
      <c r="C21" s="42" t="s">
        <v>673</v>
      </c>
      <c r="D21" s="320" t="n">
        <v>2.599</v>
      </c>
      <c r="E21" s="319" t="n">
        <v>6</v>
      </c>
      <c r="F21" s="199"/>
      <c r="G21" s="199"/>
    </row>
    <row r="22" customFormat="false" ht="15.85" hidden="false" customHeight="false" outlineLevel="0" collapsed="false">
      <c r="A22" s="322" t="s">
        <v>713</v>
      </c>
      <c r="B22" s="51" t="s">
        <v>714</v>
      </c>
      <c r="C22" s="42" t="s">
        <v>673</v>
      </c>
      <c r="D22" s="320" t="n">
        <v>8.375</v>
      </c>
      <c r="E22" s="319" t="n">
        <v>1</v>
      </c>
      <c r="F22" s="199"/>
      <c r="G22" s="199"/>
    </row>
    <row r="23" customFormat="false" ht="15.85" hidden="false" customHeight="false" outlineLevel="0" collapsed="false">
      <c r="A23" s="319" t="s">
        <v>715</v>
      </c>
      <c r="B23" s="51" t="s">
        <v>716</v>
      </c>
      <c r="C23" s="42" t="s">
        <v>673</v>
      </c>
      <c r="D23" s="320" t="n">
        <v>12.502</v>
      </c>
      <c r="E23" s="319" t="n">
        <v>9</v>
      </c>
      <c r="F23" s="199"/>
      <c r="G23" s="199"/>
    </row>
    <row r="24" customFormat="false" ht="15.85" hidden="false" customHeight="false" outlineLevel="0" collapsed="false">
      <c r="A24" s="319" t="s">
        <v>717</v>
      </c>
      <c r="B24" s="51" t="s">
        <v>718</v>
      </c>
      <c r="C24" s="42" t="s">
        <v>673</v>
      </c>
      <c r="D24" s="320" t="n">
        <v>4.158</v>
      </c>
      <c r="E24" s="319" t="n">
        <v>9</v>
      </c>
      <c r="F24" s="199"/>
      <c r="G24" s="199"/>
    </row>
    <row r="25" customFormat="false" ht="18.25" hidden="false" customHeight="false" outlineLevel="0" collapsed="false">
      <c r="A25" s="322" t="n">
        <v>1.4</v>
      </c>
      <c r="B25" s="51" t="s">
        <v>719</v>
      </c>
      <c r="C25" s="199"/>
      <c r="D25" s="199"/>
      <c r="E25" s="199"/>
      <c r="F25" s="199"/>
      <c r="G25" s="199"/>
    </row>
    <row r="26" customFormat="false" ht="15.85" hidden="false" customHeight="false" outlineLevel="0" collapsed="false">
      <c r="A26" s="322" t="s">
        <v>720</v>
      </c>
      <c r="B26" s="51" t="s">
        <v>721</v>
      </c>
      <c r="C26" s="42" t="s">
        <v>673</v>
      </c>
      <c r="D26" s="320" t="n">
        <v>0.597</v>
      </c>
      <c r="E26" s="319" t="n">
        <v>5</v>
      </c>
      <c r="F26" s="199"/>
      <c r="G26" s="199"/>
    </row>
    <row r="27" customFormat="false" ht="15.85" hidden="false" customHeight="false" outlineLevel="0" collapsed="false">
      <c r="A27" s="322" t="s">
        <v>722</v>
      </c>
      <c r="B27" s="51" t="s">
        <v>723</v>
      </c>
      <c r="C27" s="42" t="s">
        <v>673</v>
      </c>
      <c r="D27" s="320" t="n">
        <v>0.815</v>
      </c>
      <c r="E27" s="319" t="n">
        <v>2</v>
      </c>
      <c r="F27" s="199"/>
      <c r="G27" s="199"/>
    </row>
    <row r="28" customFormat="false" ht="15.85" hidden="false" customHeight="false" outlineLevel="0" collapsed="false">
      <c r="A28" s="322" t="s">
        <v>724</v>
      </c>
      <c r="B28" s="51" t="s">
        <v>725</v>
      </c>
      <c r="C28" s="42" t="s">
        <v>673</v>
      </c>
      <c r="D28" s="320" t="n">
        <v>1.172</v>
      </c>
      <c r="E28" s="319" t="n">
        <v>2</v>
      </c>
      <c r="F28" s="199"/>
      <c r="G28" s="199"/>
    </row>
    <row r="29" customFormat="false" ht="15.85" hidden="false" customHeight="false" outlineLevel="0" collapsed="false">
      <c r="A29" s="322" t="s">
        <v>726</v>
      </c>
      <c r="B29" s="51" t="s">
        <v>727</v>
      </c>
      <c r="C29" s="42" t="s">
        <v>673</v>
      </c>
      <c r="D29" s="320" t="n">
        <v>2.113</v>
      </c>
      <c r="E29" s="319" t="n">
        <v>1</v>
      </c>
      <c r="F29" s="199"/>
      <c r="G29" s="199"/>
    </row>
    <row r="30" customFormat="false" ht="15.85" hidden="false" customHeight="false" outlineLevel="0" collapsed="false">
      <c r="A30" s="322" t="s">
        <v>728</v>
      </c>
      <c r="B30" s="51" t="s">
        <v>729</v>
      </c>
      <c r="C30" s="42" t="s">
        <v>673</v>
      </c>
      <c r="D30" s="320" t="n">
        <v>1.476</v>
      </c>
      <c r="E30" s="319" t="n">
        <v>1</v>
      </c>
      <c r="F30" s="199"/>
      <c r="G30" s="199"/>
    </row>
    <row r="31" customFormat="false" ht="18.25" hidden="false" customHeight="false" outlineLevel="0" collapsed="false">
      <c r="A31" s="319" t="n">
        <v>1.5</v>
      </c>
      <c r="B31" s="92" t="s">
        <v>730</v>
      </c>
      <c r="C31" s="42" t="s">
        <v>303</v>
      </c>
      <c r="D31" s="42"/>
      <c r="E31" s="39" t="n">
        <v>1793</v>
      </c>
      <c r="F31" s="195"/>
      <c r="G31" s="141"/>
    </row>
    <row r="32" customFormat="false" ht="18.25" hidden="false" customHeight="false" outlineLevel="0" collapsed="false">
      <c r="A32" s="323" t="s">
        <v>731</v>
      </c>
      <c r="B32" s="324" t="s">
        <v>732</v>
      </c>
      <c r="C32" s="323" t="s">
        <v>303</v>
      </c>
      <c r="D32" s="323"/>
      <c r="E32" s="325" t="n">
        <f aca="false">0.05*E31</f>
        <v>89.65</v>
      </c>
      <c r="F32" s="326"/>
      <c r="G32" s="327"/>
    </row>
    <row r="33" customFormat="false" ht="46.25" hidden="false" customHeight="true" outlineLevel="0" collapsed="false">
      <c r="A33" s="328" t="n">
        <v>2</v>
      </c>
      <c r="B33" s="202" t="s">
        <v>783</v>
      </c>
      <c r="C33" s="318"/>
      <c r="D33" s="318"/>
      <c r="E33" s="318"/>
      <c r="F33" s="318"/>
      <c r="G33" s="318"/>
    </row>
    <row r="34" customFormat="false" ht="18.25" hidden="false" customHeight="false" outlineLevel="0" collapsed="false">
      <c r="A34" s="319" t="n">
        <v>2.1</v>
      </c>
      <c r="B34" s="51" t="s">
        <v>734</v>
      </c>
      <c r="C34" s="319" t="s">
        <v>673</v>
      </c>
      <c r="D34" s="319"/>
      <c r="E34" s="319" t="n">
        <v>292</v>
      </c>
      <c r="F34" s="195"/>
      <c r="G34" s="141"/>
    </row>
    <row r="35" customFormat="false" ht="18.25" hidden="false" customHeight="false" outlineLevel="0" collapsed="false">
      <c r="A35" s="319" t="n">
        <v>2.2</v>
      </c>
      <c r="B35" s="51" t="s">
        <v>735</v>
      </c>
      <c r="C35" s="319" t="s">
        <v>673</v>
      </c>
      <c r="D35" s="319"/>
      <c r="E35" s="319" t="n">
        <v>292</v>
      </c>
      <c r="F35" s="195"/>
      <c r="G35" s="141"/>
    </row>
    <row r="36" customFormat="false" ht="18.25" hidden="false" customHeight="false" outlineLevel="0" collapsed="false">
      <c r="A36" s="319" t="n">
        <v>2.3</v>
      </c>
      <c r="B36" s="51" t="s">
        <v>736</v>
      </c>
      <c r="C36" s="319" t="s">
        <v>673</v>
      </c>
      <c r="D36" s="319"/>
      <c r="E36" s="319" t="n">
        <v>292</v>
      </c>
      <c r="F36" s="195"/>
      <c r="G36" s="141"/>
    </row>
    <row r="37" customFormat="false" ht="18.25" hidden="false" customHeight="false" outlineLevel="0" collapsed="false">
      <c r="A37" s="319" t="n">
        <v>2.4</v>
      </c>
      <c r="B37" s="51" t="s">
        <v>737</v>
      </c>
      <c r="C37" s="319" t="s">
        <v>673</v>
      </c>
      <c r="D37" s="319"/>
      <c r="E37" s="319" t="n">
        <v>1752</v>
      </c>
      <c r="F37" s="195"/>
      <c r="G37" s="141"/>
    </row>
    <row r="38" customFormat="false" ht="18.25" hidden="false" customHeight="false" outlineLevel="0" collapsed="false">
      <c r="A38" s="319" t="n">
        <v>2.5</v>
      </c>
      <c r="B38" s="51" t="s">
        <v>738</v>
      </c>
      <c r="C38" s="319" t="s">
        <v>673</v>
      </c>
      <c r="D38" s="319"/>
      <c r="E38" s="319" t="n">
        <v>1266</v>
      </c>
      <c r="F38" s="319"/>
      <c r="G38" s="141"/>
    </row>
    <row r="39" customFormat="false" ht="18.25" hidden="false" customHeight="false" outlineLevel="0" collapsed="false">
      <c r="A39" s="319" t="n">
        <v>2.6</v>
      </c>
      <c r="B39" s="51" t="s">
        <v>739</v>
      </c>
      <c r="C39" s="319" t="s">
        <v>673</v>
      </c>
      <c r="D39" s="319"/>
      <c r="E39" s="319" t="n">
        <v>292</v>
      </c>
      <c r="F39" s="195"/>
      <c r="G39" s="141"/>
    </row>
    <row r="40" customFormat="false" ht="18.25" hidden="false" customHeight="false" outlineLevel="0" collapsed="false">
      <c r="A40" s="319" t="n">
        <v>2.7</v>
      </c>
      <c r="B40" s="51" t="s">
        <v>740</v>
      </c>
      <c r="C40" s="319" t="s">
        <v>673</v>
      </c>
      <c r="D40" s="319"/>
      <c r="E40" s="319" t="n">
        <v>584</v>
      </c>
      <c r="F40" s="195"/>
      <c r="G40" s="141"/>
    </row>
    <row r="41" customFormat="false" ht="46.25" hidden="false" customHeight="false" outlineLevel="0" collapsed="false">
      <c r="A41" s="328" t="n">
        <v>3</v>
      </c>
      <c r="B41" s="202" t="s">
        <v>784</v>
      </c>
      <c r="C41" s="318"/>
      <c r="D41" s="318"/>
      <c r="E41" s="318"/>
      <c r="F41" s="318"/>
      <c r="G41" s="318"/>
    </row>
    <row r="42" customFormat="false" ht="18.25" hidden="false" customHeight="false" outlineLevel="0" collapsed="false">
      <c r="A42" s="319" t="n">
        <v>3.1</v>
      </c>
      <c r="B42" s="51" t="s">
        <v>742</v>
      </c>
      <c r="C42" s="319" t="s">
        <v>743</v>
      </c>
      <c r="D42" s="319"/>
      <c r="E42" s="319" t="n">
        <v>485</v>
      </c>
      <c r="F42" s="195"/>
      <c r="G42" s="141"/>
    </row>
    <row r="43" customFormat="false" ht="15.85" hidden="false" customHeight="false" outlineLevel="0" collapsed="false">
      <c r="A43" s="328" t="n">
        <v>4</v>
      </c>
      <c r="B43" s="187" t="s">
        <v>744</v>
      </c>
      <c r="C43" s="318"/>
      <c r="D43" s="318"/>
      <c r="E43" s="318"/>
      <c r="F43" s="318"/>
      <c r="G43" s="318"/>
    </row>
    <row r="44" customFormat="false" ht="15.85" hidden="false" customHeight="false" outlineLevel="0" collapsed="false">
      <c r="A44" s="316" t="n">
        <v>4.1</v>
      </c>
      <c r="B44" s="187" t="s">
        <v>745</v>
      </c>
      <c r="C44" s="318"/>
      <c r="D44" s="318"/>
      <c r="E44" s="318"/>
      <c r="F44" s="318"/>
      <c r="G44" s="318"/>
    </row>
    <row r="45" customFormat="false" ht="18.25" hidden="false" customHeight="false" outlineLevel="0" collapsed="false">
      <c r="A45" s="319" t="s">
        <v>746</v>
      </c>
      <c r="B45" s="51" t="s">
        <v>747</v>
      </c>
      <c r="C45" s="42" t="s">
        <v>673</v>
      </c>
      <c r="D45" s="319"/>
      <c r="E45" s="319" t="n">
        <v>3516</v>
      </c>
      <c r="F45" s="195"/>
      <c r="G45" s="141"/>
    </row>
    <row r="46" customFormat="false" ht="18.25" hidden="false" customHeight="false" outlineLevel="0" collapsed="false">
      <c r="A46" s="319" t="s">
        <v>748</v>
      </c>
      <c r="B46" s="51" t="s">
        <v>749</v>
      </c>
      <c r="C46" s="42" t="s">
        <v>673</v>
      </c>
      <c r="D46" s="319"/>
      <c r="E46" s="319" t="n">
        <v>150</v>
      </c>
      <c r="F46" s="195"/>
      <c r="G46" s="141"/>
    </row>
    <row r="47" customFormat="false" ht="18.25" hidden="false" customHeight="false" outlineLevel="0" collapsed="false">
      <c r="A47" s="86" t="s">
        <v>750</v>
      </c>
      <c r="B47" s="51" t="s">
        <v>751</v>
      </c>
      <c r="C47" s="42" t="s">
        <v>673</v>
      </c>
      <c r="D47" s="51"/>
      <c r="E47" s="319" t="n">
        <v>1266</v>
      </c>
      <c r="F47" s="195"/>
      <c r="G47" s="141"/>
    </row>
    <row r="48" customFormat="false" ht="18.25" hidden="false" customHeight="false" outlineLevel="0" collapsed="false">
      <c r="A48" s="319" t="s">
        <v>752</v>
      </c>
      <c r="B48" s="329" t="s">
        <v>753</v>
      </c>
      <c r="C48" s="42" t="s">
        <v>673</v>
      </c>
      <c r="D48" s="319"/>
      <c r="E48" s="319" t="n">
        <v>50</v>
      </c>
      <c r="F48" s="195"/>
      <c r="G48" s="141"/>
    </row>
    <row r="49" customFormat="false" ht="31.3" hidden="false" customHeight="false" outlineLevel="0" collapsed="false">
      <c r="A49" s="330" t="n">
        <v>5</v>
      </c>
      <c r="B49" s="92" t="s">
        <v>785</v>
      </c>
      <c r="C49" s="319" t="s">
        <v>743</v>
      </c>
      <c r="D49" s="319"/>
      <c r="E49" s="319" t="n">
        <v>81</v>
      </c>
      <c r="F49" s="194"/>
      <c r="G49" s="141"/>
    </row>
    <row r="50" customFormat="false" ht="18.25" hidden="false" customHeight="false" outlineLevel="0" collapsed="false">
      <c r="A50" s="330" t="n">
        <v>6</v>
      </c>
      <c r="B50" s="51" t="s">
        <v>755</v>
      </c>
      <c r="C50" s="199"/>
      <c r="D50" s="199"/>
      <c r="E50" s="199"/>
      <c r="F50" s="199"/>
      <c r="G50" s="199"/>
    </row>
    <row r="51" customFormat="false" ht="18.25" hidden="false" customHeight="false" outlineLevel="0" collapsed="false">
      <c r="A51" s="319" t="n">
        <v>6.1</v>
      </c>
      <c r="B51" s="51" t="s">
        <v>747</v>
      </c>
      <c r="C51" s="319" t="s">
        <v>673</v>
      </c>
      <c r="D51" s="319"/>
      <c r="E51" s="319" t="n">
        <v>586</v>
      </c>
      <c r="F51" s="195"/>
      <c r="G51" s="141"/>
    </row>
    <row r="52" customFormat="false" ht="18.25" hidden="false" customHeight="false" outlineLevel="0" collapsed="false">
      <c r="A52" s="319" t="n">
        <v>6.2</v>
      </c>
      <c r="B52" s="51" t="s">
        <v>756</v>
      </c>
      <c r="C52" s="319" t="s">
        <v>673</v>
      </c>
      <c r="D52" s="319"/>
      <c r="E52" s="319" t="n">
        <v>373</v>
      </c>
      <c r="F52" s="195"/>
      <c r="G52" s="141"/>
    </row>
    <row r="53" customFormat="false" ht="18.25" hidden="false" customHeight="false" outlineLevel="0" collapsed="false">
      <c r="A53" s="319" t="n">
        <v>6.3</v>
      </c>
      <c r="B53" s="51" t="s">
        <v>757</v>
      </c>
      <c r="C53" s="319" t="s">
        <v>673</v>
      </c>
      <c r="D53" s="319"/>
      <c r="E53" s="319" t="n">
        <v>211</v>
      </c>
      <c r="F53" s="195"/>
      <c r="G53" s="141"/>
    </row>
    <row r="54" customFormat="false" ht="18.25" hidden="false" customHeight="false" outlineLevel="0" collapsed="false">
      <c r="A54" s="319" t="n">
        <v>6.4</v>
      </c>
      <c r="B54" s="51" t="s">
        <v>758</v>
      </c>
      <c r="C54" s="319" t="s">
        <v>673</v>
      </c>
      <c r="D54" s="319"/>
      <c r="E54" s="319" t="n">
        <v>162</v>
      </c>
      <c r="F54" s="195"/>
      <c r="G54" s="141"/>
    </row>
    <row r="55" customFormat="false" ht="18.25" hidden="false" customHeight="false" outlineLevel="0" collapsed="false">
      <c r="A55" s="319" t="n">
        <v>6.5</v>
      </c>
      <c r="B55" s="51" t="s">
        <v>749</v>
      </c>
      <c r="C55" s="319" t="s">
        <v>673</v>
      </c>
      <c r="D55" s="319"/>
      <c r="E55" s="319" t="n">
        <v>50</v>
      </c>
      <c r="F55" s="195"/>
      <c r="G55" s="141"/>
    </row>
    <row r="56" customFormat="false" ht="18.25" hidden="false" customHeight="false" outlineLevel="0" collapsed="false">
      <c r="A56" s="316" t="n">
        <v>6.6</v>
      </c>
      <c r="B56" s="187" t="s">
        <v>759</v>
      </c>
      <c r="C56" s="316" t="s">
        <v>673</v>
      </c>
      <c r="D56" s="316"/>
      <c r="E56" s="316" t="n">
        <v>58</v>
      </c>
      <c r="F56" s="195"/>
      <c r="G56" s="141"/>
    </row>
    <row r="57" customFormat="false" ht="31.3" hidden="false" customHeight="false" outlineLevel="0" collapsed="false">
      <c r="A57" s="328" t="n">
        <v>7</v>
      </c>
      <c r="B57" s="202" t="s">
        <v>786</v>
      </c>
      <c r="C57" s="318"/>
      <c r="D57" s="318"/>
      <c r="E57" s="318"/>
      <c r="F57" s="318"/>
      <c r="G57" s="318"/>
    </row>
    <row r="58" customFormat="false" ht="18.65" hidden="false" customHeight="false" outlineLevel="0" collapsed="false">
      <c r="A58" s="319" t="n">
        <v>7.1</v>
      </c>
      <c r="B58" s="331" t="s">
        <v>761</v>
      </c>
      <c r="C58" s="319" t="s">
        <v>673</v>
      </c>
      <c r="D58" s="319"/>
      <c r="E58" s="319" t="n">
        <v>21820</v>
      </c>
      <c r="F58" s="195"/>
      <c r="G58" s="141"/>
    </row>
    <row r="59" customFormat="false" ht="18.65" hidden="false" customHeight="false" outlineLevel="0" collapsed="false">
      <c r="A59" s="319" t="n">
        <v>7.2</v>
      </c>
      <c r="B59" s="331" t="s">
        <v>762</v>
      </c>
      <c r="C59" s="319" t="s">
        <v>673</v>
      </c>
      <c r="D59" s="319"/>
      <c r="E59" s="319" t="n">
        <v>17294</v>
      </c>
      <c r="F59" s="195"/>
      <c r="G59" s="141"/>
    </row>
    <row r="60" customFormat="false" ht="31.3" hidden="false" customHeight="false" outlineLevel="0" collapsed="false">
      <c r="A60" s="328" t="n">
        <v>8</v>
      </c>
      <c r="B60" s="202" t="s">
        <v>787</v>
      </c>
      <c r="C60" s="318"/>
      <c r="D60" s="318"/>
      <c r="E60" s="318"/>
      <c r="F60" s="318"/>
      <c r="G60" s="318"/>
    </row>
    <row r="61" customFormat="false" ht="15.85" hidden="false" customHeight="false" outlineLevel="0" collapsed="false">
      <c r="A61" s="316" t="n">
        <v>8.1</v>
      </c>
      <c r="B61" s="187" t="s">
        <v>745</v>
      </c>
      <c r="C61" s="318"/>
      <c r="D61" s="318"/>
      <c r="E61" s="318"/>
      <c r="F61" s="318"/>
      <c r="G61" s="318"/>
    </row>
    <row r="62" customFormat="false" ht="18.65" hidden="false" customHeight="false" outlineLevel="0" collapsed="false">
      <c r="A62" s="319" t="s">
        <v>764</v>
      </c>
      <c r="B62" s="332" t="s">
        <v>765</v>
      </c>
      <c r="C62" s="319" t="s">
        <v>673</v>
      </c>
      <c r="D62" s="319"/>
      <c r="E62" s="319" t="n">
        <v>1360</v>
      </c>
      <c r="F62" s="195"/>
      <c r="G62" s="141"/>
    </row>
    <row r="63" customFormat="false" ht="18.65" hidden="false" customHeight="false" outlineLevel="0" collapsed="false">
      <c r="A63" s="319" t="s">
        <v>766</v>
      </c>
      <c r="B63" s="332" t="s">
        <v>767</v>
      </c>
      <c r="C63" s="319" t="s">
        <v>673</v>
      </c>
      <c r="D63" s="319"/>
      <c r="E63" s="319" t="n">
        <v>66</v>
      </c>
      <c r="F63" s="195"/>
      <c r="G63" s="141"/>
    </row>
    <row r="64" customFormat="false" ht="18.65" hidden="false" customHeight="false" outlineLevel="0" collapsed="false">
      <c r="A64" s="319" t="s">
        <v>768</v>
      </c>
      <c r="B64" s="332" t="s">
        <v>769</v>
      </c>
      <c r="C64" s="319" t="s">
        <v>673</v>
      </c>
      <c r="D64" s="319"/>
      <c r="E64" s="319" t="n">
        <v>870</v>
      </c>
      <c r="F64" s="195"/>
      <c r="G64" s="141"/>
    </row>
    <row r="65" customFormat="false" ht="18.65" hidden="false" customHeight="false" outlineLevel="0" collapsed="false">
      <c r="A65" s="319" t="s">
        <v>770</v>
      </c>
      <c r="B65" s="332" t="s">
        <v>771</v>
      </c>
      <c r="C65" s="319" t="s">
        <v>673</v>
      </c>
      <c r="D65" s="319"/>
      <c r="E65" s="319" t="n">
        <v>114</v>
      </c>
      <c r="F65" s="195"/>
      <c r="G65" s="141"/>
    </row>
    <row r="66" s="340" customFormat="true" ht="18.25" hidden="false" customHeight="false" outlineLevel="0" collapsed="false">
      <c r="A66" s="338"/>
      <c r="B66" s="153" t="s">
        <v>788</v>
      </c>
      <c r="C66" s="152"/>
      <c r="D66" s="152"/>
      <c r="E66" s="152"/>
      <c r="F66" s="194"/>
      <c r="G66" s="218"/>
      <c r="H66" s="339"/>
      <c r="I66" s="339"/>
      <c r="J66" s="339"/>
      <c r="K66" s="339"/>
      <c r="L66" s="339"/>
      <c r="M66" s="339"/>
      <c r="N66" s="339"/>
      <c r="O66" s="339"/>
      <c r="P66" s="339"/>
      <c r="Q66" s="339"/>
      <c r="R66" s="339"/>
      <c r="S66" s="339"/>
      <c r="T66" s="339"/>
      <c r="U66" s="339"/>
      <c r="V66" s="339"/>
      <c r="W66" s="339"/>
      <c r="X66" s="339"/>
      <c r="Y66" s="339"/>
      <c r="Z66" s="339"/>
    </row>
    <row r="67" customFormat="false" ht="20.1" hidden="false" customHeight="false" outlineLevel="0" collapsed="false">
      <c r="A67" s="191" t="s">
        <v>789</v>
      </c>
      <c r="B67" s="341" t="s">
        <v>790</v>
      </c>
      <c r="C67" s="342"/>
      <c r="D67" s="342"/>
      <c r="E67" s="342"/>
      <c r="F67" s="342"/>
      <c r="G67" s="342"/>
    </row>
    <row r="68" customFormat="false" ht="38.8" hidden="false" customHeight="false" outlineLevel="0" collapsed="false">
      <c r="A68" s="343" t="n">
        <v>1</v>
      </c>
      <c r="B68" s="344" t="s">
        <v>791</v>
      </c>
      <c r="C68" s="342"/>
      <c r="D68" s="342"/>
      <c r="E68" s="342"/>
      <c r="F68" s="342"/>
      <c r="G68" s="342"/>
    </row>
    <row r="69" customFormat="false" ht="113.4" hidden="false" customHeight="false" outlineLevel="0" collapsed="false">
      <c r="A69" s="343" t="n">
        <v>1.1</v>
      </c>
      <c r="B69" s="344" t="s">
        <v>792</v>
      </c>
      <c r="C69" s="345" t="s">
        <v>743</v>
      </c>
      <c r="D69" s="345"/>
      <c r="E69" s="346" t="n">
        <v>79.378</v>
      </c>
      <c r="F69" s="347"/>
      <c r="G69" s="347"/>
    </row>
    <row r="70" customFormat="false" ht="38.8" hidden="false" customHeight="false" outlineLevel="0" collapsed="false">
      <c r="A70" s="343" t="s">
        <v>793</v>
      </c>
      <c r="B70" s="344" t="s">
        <v>794</v>
      </c>
      <c r="C70" s="345" t="s">
        <v>743</v>
      </c>
      <c r="D70" s="345"/>
      <c r="E70" s="346" t="n">
        <v>79.378</v>
      </c>
      <c r="F70" s="347"/>
      <c r="G70" s="347"/>
    </row>
    <row r="71" customFormat="false" ht="94.75" hidden="false" customHeight="false" outlineLevel="0" collapsed="false">
      <c r="A71" s="343" t="s">
        <v>795</v>
      </c>
      <c r="B71" s="344" t="s">
        <v>796</v>
      </c>
      <c r="C71" s="345" t="s">
        <v>743</v>
      </c>
      <c r="D71" s="345"/>
      <c r="E71" s="346" t="n">
        <v>79.378</v>
      </c>
      <c r="F71" s="347"/>
      <c r="G71" s="347"/>
    </row>
    <row r="72" customFormat="false" ht="18.25" hidden="false" customHeight="false" outlineLevel="0" collapsed="false">
      <c r="A72" s="343" t="s">
        <v>797</v>
      </c>
      <c r="B72" s="347" t="s">
        <v>798</v>
      </c>
      <c r="C72" s="345" t="s">
        <v>799</v>
      </c>
      <c r="D72" s="345"/>
      <c r="E72" s="345" t="n">
        <v>292</v>
      </c>
      <c r="F72" s="347"/>
      <c r="G72" s="347"/>
    </row>
    <row r="73" s="75" customFormat="true" ht="61.15" hidden="false" customHeight="false" outlineLevel="0" collapsed="false">
      <c r="A73" s="348" t="n">
        <v>3</v>
      </c>
      <c r="B73" s="200" t="s">
        <v>800</v>
      </c>
      <c r="C73" s="349"/>
      <c r="D73" s="349"/>
      <c r="E73" s="349"/>
      <c r="F73" s="349"/>
      <c r="G73" s="349"/>
    </row>
    <row r="74" s="75" customFormat="true" ht="113.4" hidden="false" customHeight="false" outlineLevel="0" collapsed="false">
      <c r="A74" s="13" t="n">
        <v>3.1</v>
      </c>
      <c r="B74" s="350" t="s">
        <v>801</v>
      </c>
      <c r="C74" s="349"/>
      <c r="D74" s="349"/>
      <c r="E74" s="349"/>
      <c r="F74" s="349"/>
      <c r="G74" s="349"/>
    </row>
    <row r="75" customFormat="false" ht="18.25" hidden="false" customHeight="false" outlineLevel="0" collapsed="false">
      <c r="A75" s="42" t="s">
        <v>611</v>
      </c>
      <c r="B75" s="351" t="s">
        <v>802</v>
      </c>
      <c r="C75" s="42" t="s">
        <v>803</v>
      </c>
      <c r="D75" s="42"/>
      <c r="E75" s="42" t="n">
        <v>2200</v>
      </c>
      <c r="F75" s="352"/>
      <c r="G75" s="141"/>
    </row>
    <row r="76" customFormat="false" ht="18.25" hidden="false" customHeight="false" outlineLevel="0" collapsed="false">
      <c r="A76" s="42" t="s">
        <v>613</v>
      </c>
      <c r="B76" s="351" t="s">
        <v>804</v>
      </c>
      <c r="C76" s="42" t="s">
        <v>803</v>
      </c>
      <c r="D76" s="42"/>
      <c r="E76" s="42" t="n">
        <v>23600</v>
      </c>
      <c r="F76" s="352"/>
      <c r="G76" s="141"/>
    </row>
    <row r="77" customFormat="false" ht="18.25" hidden="false" customHeight="false" outlineLevel="0" collapsed="false">
      <c r="A77" s="42" t="s">
        <v>615</v>
      </c>
      <c r="B77" s="351" t="s">
        <v>805</v>
      </c>
      <c r="C77" s="42" t="s">
        <v>803</v>
      </c>
      <c r="D77" s="42"/>
      <c r="E77" s="42" t="n">
        <v>6000</v>
      </c>
      <c r="F77" s="352"/>
      <c r="G77" s="141"/>
    </row>
    <row r="78" customFormat="false" ht="18.25" hidden="false" customHeight="false" outlineLevel="0" collapsed="false">
      <c r="A78" s="42" t="s">
        <v>617</v>
      </c>
      <c r="B78" s="51" t="s">
        <v>806</v>
      </c>
      <c r="C78" s="42" t="s">
        <v>803</v>
      </c>
      <c r="D78" s="42"/>
      <c r="E78" s="42" t="n">
        <v>1600</v>
      </c>
      <c r="F78" s="352"/>
      <c r="G78" s="141"/>
    </row>
    <row r="79" customFormat="false" ht="18.25" hidden="false" customHeight="false" outlineLevel="0" collapsed="false">
      <c r="A79" s="42" t="s">
        <v>619</v>
      </c>
      <c r="B79" s="351" t="s">
        <v>807</v>
      </c>
      <c r="C79" s="42" t="s">
        <v>803</v>
      </c>
      <c r="D79" s="42"/>
      <c r="E79" s="42" t="n">
        <v>100</v>
      </c>
      <c r="F79" s="352"/>
      <c r="G79" s="141"/>
    </row>
    <row r="80" s="187" customFormat="true" ht="15.85" hidden="false" customHeight="false" outlineLevel="0" collapsed="false">
      <c r="A80" s="42" t="s">
        <v>621</v>
      </c>
      <c r="B80" s="51" t="s">
        <v>808</v>
      </c>
      <c r="C80" s="86" t="s">
        <v>803</v>
      </c>
      <c r="D80" s="51"/>
      <c r="E80" s="86" t="n">
        <v>9900</v>
      </c>
    </row>
    <row r="81" customFormat="false" ht="244" hidden="false" customHeight="false" outlineLevel="0" collapsed="false">
      <c r="A81" s="345" t="s">
        <v>809</v>
      </c>
      <c r="B81" s="353" t="s">
        <v>810</v>
      </c>
      <c r="C81" s="345" t="s">
        <v>803</v>
      </c>
      <c r="D81" s="345"/>
      <c r="E81" s="345" t="n">
        <v>8400</v>
      </c>
      <c r="F81" s="352"/>
      <c r="G81" s="141"/>
    </row>
    <row r="82" customFormat="false" ht="113.4" hidden="false" customHeight="false" outlineLevel="0" collapsed="false">
      <c r="A82" s="345" t="s">
        <v>37</v>
      </c>
      <c r="B82" s="353" t="s">
        <v>811</v>
      </c>
      <c r="C82" s="345" t="s">
        <v>803</v>
      </c>
      <c r="D82" s="345"/>
      <c r="E82" s="345" t="n">
        <v>50</v>
      </c>
      <c r="F82" s="352"/>
      <c r="G82" s="141"/>
    </row>
    <row r="83" customFormat="false" ht="18.25" hidden="false" customHeight="false" outlineLevel="0" collapsed="false">
      <c r="A83" s="345" t="s">
        <v>39</v>
      </c>
      <c r="B83" s="347" t="s">
        <v>812</v>
      </c>
      <c r="C83" s="345" t="s">
        <v>813</v>
      </c>
      <c r="D83" s="345"/>
      <c r="E83" s="345" t="n">
        <v>11000</v>
      </c>
      <c r="F83" s="352"/>
      <c r="G83" s="141"/>
    </row>
    <row r="84" customFormat="false" ht="18.25" hidden="false" customHeight="false" outlineLevel="0" collapsed="false">
      <c r="A84" s="345" t="s">
        <v>41</v>
      </c>
      <c r="B84" s="347" t="s">
        <v>814</v>
      </c>
      <c r="C84" s="345" t="s">
        <v>815</v>
      </c>
      <c r="D84" s="345"/>
      <c r="E84" s="345" t="n">
        <v>15000</v>
      </c>
      <c r="F84" s="352"/>
      <c r="G84" s="141"/>
    </row>
    <row r="85" customFormat="false" ht="38.8" hidden="false" customHeight="false" outlineLevel="0" collapsed="false">
      <c r="A85" s="345" t="s">
        <v>816</v>
      </c>
      <c r="B85" s="344" t="s">
        <v>817</v>
      </c>
      <c r="C85" s="345" t="s">
        <v>799</v>
      </c>
      <c r="D85" s="345"/>
      <c r="E85" s="345" t="n">
        <v>292</v>
      </c>
      <c r="F85" s="352"/>
      <c r="G85" s="141"/>
    </row>
    <row r="86" customFormat="false" ht="76.1" hidden="false" customHeight="false" outlineLevel="0" collapsed="false">
      <c r="A86" s="345" t="s">
        <v>818</v>
      </c>
      <c r="B86" s="344" t="s">
        <v>819</v>
      </c>
      <c r="C86" s="345" t="s">
        <v>673</v>
      </c>
      <c r="D86" s="345"/>
      <c r="E86" s="345" t="n">
        <v>275000</v>
      </c>
      <c r="F86" s="352"/>
      <c r="G86" s="141"/>
    </row>
    <row r="87" s="75" customFormat="true" ht="61.15" hidden="false" customHeight="true" outlineLevel="0" collapsed="false">
      <c r="A87" s="13" t="s">
        <v>820</v>
      </c>
      <c r="B87" s="200" t="s">
        <v>821</v>
      </c>
      <c r="C87" s="349"/>
      <c r="D87" s="349"/>
      <c r="E87" s="349"/>
      <c r="F87" s="349"/>
      <c r="G87" s="349"/>
    </row>
    <row r="88" customFormat="false" ht="31.3" hidden="false" customHeight="false" outlineLevel="0" collapsed="false">
      <c r="A88" s="10" t="s">
        <v>822</v>
      </c>
      <c r="B88" s="202" t="s">
        <v>823</v>
      </c>
      <c r="C88" s="10" t="s">
        <v>803</v>
      </c>
      <c r="D88" s="10"/>
      <c r="E88" s="10" t="n">
        <v>6500</v>
      </c>
      <c r="F88" s="352"/>
      <c r="G88" s="141"/>
    </row>
    <row r="89" s="340" customFormat="true" ht="18.25" hidden="false" customHeight="false" outlineLevel="0" collapsed="false">
      <c r="A89" s="10" t="s">
        <v>824</v>
      </c>
      <c r="B89" s="92" t="s">
        <v>825</v>
      </c>
      <c r="C89" s="42" t="s">
        <v>803</v>
      </c>
      <c r="D89" s="42"/>
      <c r="E89" s="42" t="n">
        <v>200</v>
      </c>
      <c r="F89" s="354"/>
      <c r="G89" s="194"/>
      <c r="H89" s="339"/>
      <c r="I89" s="339"/>
      <c r="J89" s="339"/>
    </row>
    <row r="90" customFormat="false" ht="18.25" hidden="false" customHeight="false" outlineLevel="0" collapsed="false">
      <c r="A90" s="10" t="s">
        <v>826</v>
      </c>
      <c r="B90" s="355" t="s">
        <v>827</v>
      </c>
      <c r="C90" s="10" t="s">
        <v>803</v>
      </c>
      <c r="D90" s="10"/>
      <c r="E90" s="10" t="n">
        <v>300</v>
      </c>
      <c r="F90" s="352"/>
      <c r="G90" s="141"/>
    </row>
    <row r="91" customFormat="false" ht="18.25" hidden="false" customHeight="false" outlineLevel="0" collapsed="false">
      <c r="A91" s="10" t="s">
        <v>828</v>
      </c>
      <c r="B91" s="355" t="s">
        <v>829</v>
      </c>
      <c r="C91" s="10" t="s">
        <v>803</v>
      </c>
      <c r="D91" s="10"/>
      <c r="E91" s="10" t="n">
        <v>2000</v>
      </c>
      <c r="F91" s="352"/>
      <c r="G91" s="141"/>
    </row>
    <row r="92" customFormat="false" ht="18.25" hidden="false" customHeight="false" outlineLevel="0" collapsed="false">
      <c r="A92" s="10" t="s">
        <v>830</v>
      </c>
      <c r="B92" s="355" t="s">
        <v>831</v>
      </c>
      <c r="C92" s="10" t="s">
        <v>803</v>
      </c>
      <c r="D92" s="10"/>
      <c r="E92" s="10" t="n">
        <v>4000</v>
      </c>
      <c r="F92" s="352"/>
      <c r="G92" s="141"/>
    </row>
    <row r="93" customFormat="false" ht="91" hidden="false" customHeight="false" outlineLevel="0" collapsed="false">
      <c r="A93" s="42" t="s">
        <v>832</v>
      </c>
      <c r="B93" s="92" t="s">
        <v>833</v>
      </c>
      <c r="C93" s="42" t="s">
        <v>834</v>
      </c>
      <c r="D93" s="42"/>
      <c r="E93" s="42" t="n">
        <v>1</v>
      </c>
      <c r="F93" s="195"/>
      <c r="G93" s="194"/>
    </row>
    <row r="94" customFormat="false" ht="18.25" hidden="false" customHeight="false" outlineLevel="0" collapsed="false">
      <c r="A94" s="356"/>
      <c r="B94" s="153" t="s">
        <v>835</v>
      </c>
      <c r="C94" s="356"/>
      <c r="D94" s="356"/>
      <c r="E94" s="356"/>
      <c r="F94" s="194"/>
      <c r="G94" s="218"/>
    </row>
    <row r="95" customFormat="false" ht="18.25" hidden="false" customHeight="false" outlineLevel="0" collapsed="false">
      <c r="A95" s="356"/>
      <c r="B95" s="357" t="s">
        <v>836</v>
      </c>
      <c r="C95" s="356"/>
      <c r="D95" s="356"/>
      <c r="E95" s="356"/>
      <c r="F95" s="51"/>
      <c r="G95" s="124"/>
    </row>
    <row r="96" customFormat="false" ht="15.85" hidden="false" customHeight="false" outlineLevel="0" collapsed="false">
      <c r="A96" s="304"/>
      <c r="B96" s="304" t="s">
        <v>837</v>
      </c>
      <c r="C96" s="358"/>
      <c r="D96" s="304"/>
      <c r="E96" s="304"/>
      <c r="F96" s="304"/>
      <c r="G96" s="304"/>
    </row>
    <row r="97" customFormat="false" ht="16.4" hidden="false" customHeight="true" outlineLevel="0" collapsed="false">
      <c r="A97" s="359" t="n">
        <v>1</v>
      </c>
      <c r="B97" s="360" t="s">
        <v>687</v>
      </c>
      <c r="C97" s="360"/>
      <c r="D97" s="360"/>
      <c r="E97" s="360"/>
      <c r="F97" s="360"/>
      <c r="G97" s="360"/>
    </row>
    <row r="98" customFormat="false" ht="16.4" hidden="false" customHeight="true" outlineLevel="0" collapsed="false">
      <c r="A98" s="361" t="n">
        <v>2</v>
      </c>
      <c r="B98" s="362" t="s">
        <v>204</v>
      </c>
      <c r="C98" s="362"/>
      <c r="D98" s="362"/>
      <c r="E98" s="362"/>
      <c r="F98" s="362"/>
      <c r="G98" s="362"/>
    </row>
    <row r="99" s="340" customFormat="true" ht="46.25" hidden="false" customHeight="true" outlineLevel="0" collapsed="false">
      <c r="A99" s="361" t="n">
        <v>3</v>
      </c>
      <c r="B99" s="362" t="s">
        <v>688</v>
      </c>
      <c r="C99" s="362"/>
      <c r="D99" s="362"/>
      <c r="E99" s="362"/>
      <c r="F99" s="362"/>
      <c r="G99" s="362"/>
      <c r="H99" s="339"/>
      <c r="I99" s="339"/>
      <c r="J99" s="339"/>
    </row>
    <row r="100" s="53" customFormat="true" ht="16.4" hidden="false" customHeight="true" outlineLevel="0" collapsed="false">
      <c r="A100" s="361" t="n">
        <v>4</v>
      </c>
      <c r="B100" s="362" t="s">
        <v>206</v>
      </c>
      <c r="C100" s="362"/>
      <c r="D100" s="362"/>
      <c r="E100" s="362"/>
      <c r="F100" s="362"/>
      <c r="G100" s="362"/>
      <c r="H100" s="33"/>
      <c r="I100" s="33"/>
      <c r="J100" s="33"/>
      <c r="K100" s="33"/>
      <c r="L100" s="33"/>
      <c r="M100" s="33"/>
      <c r="N100" s="33"/>
      <c r="O100" s="33"/>
      <c r="P100" s="33"/>
      <c r="Q100" s="33"/>
      <c r="R100" s="33"/>
      <c r="S100" s="33"/>
      <c r="T100" s="33"/>
    </row>
    <row r="101" s="53" customFormat="true" ht="16.4" hidden="false" customHeight="true" outlineLevel="0" collapsed="false">
      <c r="A101" s="361" t="n">
        <v>5</v>
      </c>
      <c r="B101" s="362" t="s">
        <v>838</v>
      </c>
      <c r="C101" s="362"/>
      <c r="D101" s="362"/>
      <c r="E101" s="362"/>
      <c r="F101" s="362"/>
      <c r="G101" s="362"/>
      <c r="H101" s="33"/>
      <c r="I101" s="33"/>
      <c r="J101" s="33"/>
      <c r="K101" s="33"/>
      <c r="L101" s="33"/>
      <c r="M101" s="33"/>
      <c r="N101" s="33"/>
      <c r="O101" s="33"/>
      <c r="P101" s="33"/>
      <c r="Q101" s="33"/>
      <c r="R101" s="33"/>
      <c r="S101" s="33"/>
      <c r="T101" s="33"/>
    </row>
    <row r="102" s="53" customFormat="true" ht="15.85" hidden="false" customHeight="false" outlineLevel="0" collapsed="false">
      <c r="A102" s="361"/>
      <c r="B102" s="362"/>
      <c r="C102" s="362"/>
      <c r="D102" s="362"/>
      <c r="E102" s="224" t="s">
        <v>501</v>
      </c>
      <c r="F102" s="362"/>
      <c r="G102" s="362"/>
      <c r="H102" s="33"/>
      <c r="I102" s="33"/>
      <c r="J102" s="33"/>
      <c r="K102" s="33"/>
      <c r="L102" s="33"/>
      <c r="M102" s="33"/>
      <c r="N102" s="33"/>
      <c r="O102" s="33"/>
      <c r="P102" s="33"/>
      <c r="Q102" s="33"/>
      <c r="R102" s="33"/>
      <c r="S102" s="33"/>
      <c r="T102" s="33"/>
    </row>
    <row r="103" s="53" customFormat="true" ht="16.4" hidden="false" customHeight="false" outlineLevel="0" collapsed="false">
      <c r="A103" s="221" t="s">
        <v>500</v>
      </c>
      <c r="B103" s="363"/>
      <c r="C103" s="223"/>
      <c r="D103" s="364"/>
      <c r="E103" s="224" t="s">
        <v>503</v>
      </c>
      <c r="F103" s="0"/>
      <c r="G103" s="0"/>
      <c r="H103" s="33"/>
      <c r="I103" s="33"/>
      <c r="J103" s="33"/>
      <c r="K103" s="33"/>
      <c r="L103" s="33"/>
      <c r="M103" s="33"/>
      <c r="N103" s="33"/>
      <c r="O103" s="33"/>
      <c r="P103" s="33"/>
      <c r="Q103" s="33"/>
      <c r="R103" s="33"/>
      <c r="S103" s="33"/>
      <c r="T103" s="33"/>
    </row>
    <row r="104" s="53" customFormat="true" ht="16.4" hidden="false" customHeight="false" outlineLevel="0" collapsed="false">
      <c r="A104" s="221" t="s">
        <v>502</v>
      </c>
      <c r="B104" s="363"/>
      <c r="C104" s="223"/>
      <c r="D104" s="364"/>
      <c r="E104" s="224" t="s">
        <v>504</v>
      </c>
      <c r="F104" s="0"/>
      <c r="G104" s="0"/>
      <c r="H104" s="33"/>
      <c r="I104" s="33"/>
      <c r="J104" s="33"/>
      <c r="K104" s="33"/>
      <c r="L104" s="33"/>
      <c r="M104" s="33"/>
      <c r="N104" s="33"/>
      <c r="O104" s="33"/>
      <c r="P104" s="33"/>
      <c r="Q104" s="33"/>
      <c r="R104" s="33"/>
      <c r="S104" s="33"/>
      <c r="T104" s="33"/>
    </row>
    <row r="105" s="304" customFormat="true" ht="15.85" hidden="false" customHeight="false" outlineLevel="0" collapsed="false">
      <c r="A105" s="225"/>
      <c r="B105" s="363"/>
      <c r="C105" s="223"/>
      <c r="D105" s="364"/>
      <c r="E105" s="227" t="s">
        <v>505</v>
      </c>
      <c r="F105" s="0"/>
      <c r="G105" s="0"/>
    </row>
    <row r="106" s="304" customFormat="true" ht="15.85" hidden="false" customHeight="false" outlineLevel="0" collapsed="false">
      <c r="A106" s="226"/>
      <c r="B106" s="365"/>
      <c r="C106" s="33"/>
      <c r="D106" s="366"/>
      <c r="E106" s="0"/>
      <c r="F106" s="0"/>
      <c r="G106" s="0"/>
    </row>
    <row r="107" s="304" customFormat="true" ht="16.35" hidden="false" customHeight="true" outlineLevel="0" collapsed="false">
      <c r="A107" s="61"/>
      <c r="B107" s="0"/>
      <c r="C107" s="0"/>
      <c r="D107" s="0"/>
      <c r="E107" s="0"/>
      <c r="F107" s="0"/>
      <c r="G107" s="0"/>
    </row>
    <row r="108" s="304" customFormat="true" ht="15.85" hidden="false" customHeight="false" outlineLevel="0" collapsed="false">
      <c r="A108" s="61"/>
      <c r="B108" s="0"/>
      <c r="C108" s="0"/>
      <c r="D108" s="0"/>
      <c r="E108" s="0"/>
      <c r="F108" s="0"/>
      <c r="G108" s="0"/>
    </row>
    <row r="109" s="304" customFormat="true" ht="16.35" hidden="false" customHeight="true" outlineLevel="0" collapsed="false">
      <c r="A109" s="61"/>
      <c r="B109" s="0"/>
      <c r="C109" s="0"/>
      <c r="D109" s="0"/>
      <c r="E109" s="0"/>
      <c r="F109" s="0"/>
      <c r="G109" s="0"/>
    </row>
    <row r="110" s="304" customFormat="true" ht="16.35" hidden="false" customHeight="true" outlineLevel="0" collapsed="false">
      <c r="A110" s="61"/>
      <c r="B110" s="0"/>
      <c r="C110" s="0"/>
      <c r="D110" s="0"/>
      <c r="E110" s="0"/>
      <c r="F110" s="0"/>
      <c r="G110" s="0"/>
    </row>
    <row r="111" s="304" customFormat="true" ht="15.85" hidden="false" customHeight="false" outlineLevel="0" collapsed="false">
      <c r="A111" s="61"/>
      <c r="B111" s="0"/>
      <c r="C111" s="0"/>
      <c r="D111" s="0"/>
      <c r="E111" s="0"/>
      <c r="F111" s="0"/>
      <c r="G111" s="0"/>
    </row>
    <row r="112" s="304" customFormat="true" ht="15.85" hidden="false" customHeight="false" outlineLevel="0" collapsed="false">
      <c r="A112" s="61"/>
      <c r="B112" s="0"/>
      <c r="C112" s="0"/>
      <c r="D112" s="0"/>
      <c r="E112" s="0"/>
      <c r="F112" s="0"/>
      <c r="G112" s="0"/>
    </row>
    <row r="113" s="304" customFormat="true" ht="15.85" hidden="false" customHeight="false" outlineLevel="0" collapsed="false">
      <c r="A113" s="61"/>
      <c r="B113" s="0"/>
      <c r="C113" s="0"/>
      <c r="D113" s="0"/>
      <c r="E113" s="0"/>
      <c r="F113" s="0"/>
      <c r="G113" s="0"/>
    </row>
    <row r="114" s="304" customFormat="true" ht="15.85" hidden="false" customHeight="false" outlineLevel="0" collapsed="false">
      <c r="A114" s="61"/>
      <c r="B114" s="0"/>
      <c r="C114" s="0"/>
      <c r="D114" s="0"/>
      <c r="E114" s="0"/>
      <c r="F114" s="0"/>
      <c r="G114" s="0"/>
    </row>
    <row r="115" s="304" customFormat="true" ht="15.85" hidden="false" customHeight="false" outlineLevel="0" collapsed="false">
      <c r="A115" s="61"/>
      <c r="B115" s="0"/>
      <c r="C115" s="0"/>
      <c r="D115" s="0"/>
      <c r="E115" s="0"/>
      <c r="F115" s="0"/>
      <c r="G115" s="0"/>
    </row>
    <row r="116" s="304" customFormat="true" ht="15.85" hidden="false" customHeight="false" outlineLevel="0" collapsed="false">
      <c r="A116" s="61"/>
      <c r="B116" s="0"/>
      <c r="C116" s="0"/>
      <c r="D116" s="0"/>
      <c r="E116" s="0"/>
      <c r="F116" s="0"/>
      <c r="G116" s="0"/>
    </row>
    <row r="117" s="304" customFormat="true" ht="15.85" hidden="false" customHeight="false" outlineLevel="0" collapsed="false">
      <c r="A117" s="61"/>
      <c r="B117" s="0"/>
      <c r="C117" s="0"/>
      <c r="D117" s="0"/>
      <c r="E117" s="0"/>
      <c r="F117" s="0"/>
      <c r="G117" s="0"/>
    </row>
  </sheetData>
  <mergeCells count="17">
    <mergeCell ref="A1:G1"/>
    <mergeCell ref="A2:G2"/>
    <mergeCell ref="A3:G3"/>
    <mergeCell ref="A4:G4"/>
    <mergeCell ref="A5:G5"/>
    <mergeCell ref="A7:A9"/>
    <mergeCell ref="B7:B9"/>
    <mergeCell ref="F7:G7"/>
    <mergeCell ref="C8:C9"/>
    <mergeCell ref="F8:G8"/>
    <mergeCell ref="F13:G30"/>
    <mergeCell ref="C87:G87"/>
    <mergeCell ref="B97:G97"/>
    <mergeCell ref="B98:G98"/>
    <mergeCell ref="B99:G99"/>
    <mergeCell ref="B100:G100"/>
    <mergeCell ref="B101:G101"/>
  </mergeCells>
  <printOptions headings="false" gridLines="false" gridLinesSet="true" horizontalCentered="true" verticalCentered="false"/>
  <pageMargins left="0.4" right="0.55" top="0.4125" bottom="0.548611111111111"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LREVISED Schedule-2C (Line)&amp;CPage &amp;P of &amp;N&amp;R Pkg 66-02</oddFooter>
  </headerFooter>
</worksheet>
</file>

<file path=docProps/app.xml><?xml version="1.0" encoding="utf-8"?>
<Properties xmlns="http://schemas.openxmlformats.org/officeDocument/2006/extended-properties" xmlns:vt="http://schemas.openxmlformats.org/officeDocument/2006/docPropsVTypes">
  <Template/>
  <TotalTime>17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10:12:54Z</dcterms:created>
  <dc:creator/>
  <dc:description/>
  <dc:language>en-US</dc:language>
  <cp:lastModifiedBy>GK Padhy</cp:lastModifiedBy>
  <cp:lastPrinted>1601-01-01T18:30:00Z</cp:lastPrinted>
  <dcterms:modified xsi:type="dcterms:W3CDTF">2012-01-04T05:37:08Z</dcterms:modified>
  <cp:revision>166</cp:revision>
  <dc:subject/>
  <dc:title/>
</cp:coreProperties>
</file>